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0-06-24 Weideveld Aanvoertem" sheetId="1" state="visible" r:id="rId2"/>
    <sheet name="Weideveld legionella meters 202" sheetId="2" state="visible" r:id="rId3"/>
  </sheets>
  <definedNames>
    <definedName function="false" hidden="true" localSheetId="0" name="_xlnm._FilterDatabase" vbProcedure="false">'2020-06-24 Weideveld Aanvoertem'!$A$1:$B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4" uniqueCount="203">
  <si>
    <t xml:space="preserve">Tijdstip</t>
  </si>
  <si>
    <t xml:space="preserve">Aanvoertemp. tapwater [°C] - Regeling tapwater (405TT01)</t>
  </si>
  <si>
    <t xml:space="preserve">23-06-2020 12:32.00</t>
  </si>
  <si>
    <t xml:space="preserve">23-06-2020 12:40.00</t>
  </si>
  <si>
    <t xml:space="preserve">23-06-2020 12:48.00</t>
  </si>
  <si>
    <t xml:space="preserve">23-06-2020 12:56.00</t>
  </si>
  <si>
    <t xml:space="preserve">23-06-2020 13:04.00</t>
  </si>
  <si>
    <t xml:space="preserve">23-06-2020 13:12.00</t>
  </si>
  <si>
    <t xml:space="preserve">23-06-2020 13:20.00</t>
  </si>
  <si>
    <t xml:space="preserve">23-06-2020 13:28.00</t>
  </si>
  <si>
    <t xml:space="preserve">23-06-2020 13:36.00</t>
  </si>
  <si>
    <t xml:space="preserve">23-06-2020 13:44.00</t>
  </si>
  <si>
    <t xml:space="preserve">23-06-2020 13:52.00</t>
  </si>
  <si>
    <t xml:space="preserve">23-06-2020 14:00.00</t>
  </si>
  <si>
    <t xml:space="preserve">23-06-2020 14:08.00</t>
  </si>
  <si>
    <t xml:space="preserve">23-06-2020 14:16.00</t>
  </si>
  <si>
    <t xml:space="preserve">23-06-2020 14:24.00</t>
  </si>
  <si>
    <t xml:space="preserve">23-06-2020 14:32.00</t>
  </si>
  <si>
    <t xml:space="preserve">23-06-2020 14:40.00</t>
  </si>
  <si>
    <t xml:space="preserve">23-06-2020 14:48.00</t>
  </si>
  <si>
    <t xml:space="preserve">23-06-2020 14:56.00</t>
  </si>
  <si>
    <t xml:space="preserve">23-06-2020 15:04.00</t>
  </si>
  <si>
    <t xml:space="preserve">23-06-2020 15:12.00</t>
  </si>
  <si>
    <t xml:space="preserve">23-06-2020 15:20.00</t>
  </si>
  <si>
    <t xml:space="preserve">23-06-2020 15:28.00</t>
  </si>
  <si>
    <t xml:space="preserve">23-06-2020 15:36.00</t>
  </si>
  <si>
    <t xml:space="preserve">23-06-2020 15:44.00</t>
  </si>
  <si>
    <t xml:space="preserve">23-06-2020 15:52.00</t>
  </si>
  <si>
    <t xml:space="preserve">23-06-2020 16:00.00</t>
  </si>
  <si>
    <t xml:space="preserve">23-06-2020 16:08.00</t>
  </si>
  <si>
    <t xml:space="preserve">23-06-2020 16:16.00</t>
  </si>
  <si>
    <t xml:space="preserve">23-06-2020 16:24.00</t>
  </si>
  <si>
    <t xml:space="preserve">23-06-2020 16:32.00</t>
  </si>
  <si>
    <t xml:space="preserve">23-06-2020 16:40.00</t>
  </si>
  <si>
    <t xml:space="preserve">23-06-2020 16:48.00</t>
  </si>
  <si>
    <t xml:space="preserve">23-06-2020 16:56.00</t>
  </si>
  <si>
    <t xml:space="preserve">23-06-2020 17:04.00</t>
  </si>
  <si>
    <t xml:space="preserve">23-06-2020 17:12.00</t>
  </si>
  <si>
    <t xml:space="preserve">23-06-2020 17:20.00</t>
  </si>
  <si>
    <t xml:space="preserve">23-06-2020 17:28.00</t>
  </si>
  <si>
    <t xml:space="preserve">23-06-2020 17:36.00</t>
  </si>
  <si>
    <t xml:space="preserve">23-06-2020 17:44.00</t>
  </si>
  <si>
    <t xml:space="preserve">23-06-2020 17:52.00</t>
  </si>
  <si>
    <t xml:space="preserve">23-06-2020 18:00.00</t>
  </si>
  <si>
    <t xml:space="preserve">23-06-2020 18:08.00</t>
  </si>
  <si>
    <t xml:space="preserve">23-06-2020 18:16.00</t>
  </si>
  <si>
    <t xml:space="preserve">23-06-2020 18:24.00</t>
  </si>
  <si>
    <t xml:space="preserve">23-06-2020 18:32.00</t>
  </si>
  <si>
    <t xml:space="preserve">23-06-2020 18:40.00</t>
  </si>
  <si>
    <t xml:space="preserve">23-06-2020 18:48.00</t>
  </si>
  <si>
    <t xml:space="preserve">23-06-2020 18:56.00</t>
  </si>
  <si>
    <t xml:space="preserve">23-06-2020 19:04.00</t>
  </si>
  <si>
    <t xml:space="preserve">23-06-2020 19:12.00</t>
  </si>
  <si>
    <t xml:space="preserve">23-06-2020 19:20.00</t>
  </si>
  <si>
    <t xml:space="preserve">23-06-2020 19:28.00</t>
  </si>
  <si>
    <t xml:space="preserve">23-06-2020 19:36.00</t>
  </si>
  <si>
    <t xml:space="preserve">23-06-2020 19:44.00</t>
  </si>
  <si>
    <t xml:space="preserve">23-06-2020 19:52.00</t>
  </si>
  <si>
    <t xml:space="preserve">23-06-2020 20:00.00</t>
  </si>
  <si>
    <t xml:space="preserve">23-06-2020 20:08.00</t>
  </si>
  <si>
    <t xml:space="preserve">23-06-2020 20:16.00</t>
  </si>
  <si>
    <t xml:space="preserve">23-06-2020 20:24.00</t>
  </si>
  <si>
    <t xml:space="preserve">23-06-2020 20:32.00</t>
  </si>
  <si>
    <t xml:space="preserve">23-06-2020 20:40.00</t>
  </si>
  <si>
    <t xml:space="preserve">23-06-2020 20:48.00</t>
  </si>
  <si>
    <t xml:space="preserve">23-06-2020 20:56.00</t>
  </si>
  <si>
    <t xml:space="preserve">23-06-2020 21:04.00</t>
  </si>
  <si>
    <t xml:space="preserve">23-06-2020 21:12.00</t>
  </si>
  <si>
    <t xml:space="preserve">23-06-2020 21:20.00</t>
  </si>
  <si>
    <t xml:space="preserve">23-06-2020 21:28.00</t>
  </si>
  <si>
    <t xml:space="preserve">23-06-2020 21:36.00</t>
  </si>
  <si>
    <t xml:space="preserve">23-06-2020 21:44.00</t>
  </si>
  <si>
    <t xml:space="preserve">23-06-2020 21:52.00</t>
  </si>
  <si>
    <t xml:space="preserve">23-06-2020 22:00.00</t>
  </si>
  <si>
    <t xml:space="preserve">23-06-2020 22:08.00</t>
  </si>
  <si>
    <t xml:space="preserve">23-06-2020 22:16.00</t>
  </si>
  <si>
    <t xml:space="preserve">23-06-2020 22:24.00</t>
  </si>
  <si>
    <t xml:space="preserve">23-06-2020 22:32.00</t>
  </si>
  <si>
    <t xml:space="preserve">23-06-2020 22:40.00</t>
  </si>
  <si>
    <t xml:space="preserve">23-06-2020 22:48.00</t>
  </si>
  <si>
    <t xml:space="preserve">23-06-2020 22:56.00</t>
  </si>
  <si>
    <t xml:space="preserve">23-06-2020 23:04.00</t>
  </si>
  <si>
    <t xml:space="preserve">23-06-2020 23:12.00</t>
  </si>
  <si>
    <t xml:space="preserve">23-06-2020 23:20.00</t>
  </si>
  <si>
    <t xml:space="preserve">23-06-2020 23:28.00</t>
  </si>
  <si>
    <t xml:space="preserve">23-06-2020 23:36.00</t>
  </si>
  <si>
    <t xml:space="preserve">23-06-2020 23:44.00</t>
  </si>
  <si>
    <t xml:space="preserve">23-06-2020 23:52.00</t>
  </si>
  <si>
    <t xml:space="preserve">24-06-2020 00:00.00</t>
  </si>
  <si>
    <t xml:space="preserve">24-06-2020 00:08.00</t>
  </si>
  <si>
    <t xml:space="preserve">24-06-2020 00:16.00</t>
  </si>
  <si>
    <t xml:space="preserve">24-06-2020 00:24.00</t>
  </si>
  <si>
    <t xml:space="preserve">24-06-2020 00:32.00</t>
  </si>
  <si>
    <t xml:space="preserve">24-06-2020 00:40.00</t>
  </si>
  <si>
    <t xml:space="preserve">24-06-2020 00:48.00</t>
  </si>
  <si>
    <t xml:space="preserve">24-06-2020 00:56.00</t>
  </si>
  <si>
    <t xml:space="preserve">24-06-2020 01:04.00</t>
  </si>
  <si>
    <t xml:space="preserve">24-06-2020 01:12.00</t>
  </si>
  <si>
    <t xml:space="preserve">24-06-2020 01:20.00</t>
  </si>
  <si>
    <t xml:space="preserve">24-06-2020 01:28.00</t>
  </si>
  <si>
    <t xml:space="preserve">24-06-2020 01:36.00</t>
  </si>
  <si>
    <t xml:space="preserve">24-06-2020 01:44.00</t>
  </si>
  <si>
    <t xml:space="preserve">24-06-2020 01:52.00</t>
  </si>
  <si>
    <t xml:space="preserve">24-06-2020 02:00.00</t>
  </si>
  <si>
    <t xml:space="preserve">24-06-2020 02:08.00</t>
  </si>
  <si>
    <t xml:space="preserve">24-06-2020 02:16.00</t>
  </si>
  <si>
    <t xml:space="preserve">24-06-2020 02:24.00</t>
  </si>
  <si>
    <t xml:space="preserve">24-06-2020 02:32.00</t>
  </si>
  <si>
    <t xml:space="preserve">24-06-2020 02:40.00</t>
  </si>
  <si>
    <t xml:space="preserve">24-06-2020 02:48.00</t>
  </si>
  <si>
    <t xml:space="preserve">24-06-2020 02:56.00</t>
  </si>
  <si>
    <t xml:space="preserve">24-06-2020 03:04.00</t>
  </si>
  <si>
    <t xml:space="preserve">24-06-2020 03:12.00</t>
  </si>
  <si>
    <t xml:space="preserve">24-06-2020 03:20.00</t>
  </si>
  <si>
    <t xml:space="preserve">24-06-2020 03:28.00</t>
  </si>
  <si>
    <t xml:space="preserve">24-06-2020 03:36.00</t>
  </si>
  <si>
    <t xml:space="preserve">24-06-2020 03:44.00</t>
  </si>
  <si>
    <t xml:space="preserve">24-06-2020 03:52.00</t>
  </si>
  <si>
    <t xml:space="preserve">24-06-2020 04:00.00</t>
  </si>
  <si>
    <t xml:space="preserve">24-06-2020 04:08.00</t>
  </si>
  <si>
    <t xml:space="preserve">24-06-2020 04:16.00</t>
  </si>
  <si>
    <t xml:space="preserve">24-06-2020 04:24.00</t>
  </si>
  <si>
    <t xml:space="preserve">24-06-2020 04:32.00</t>
  </si>
  <si>
    <t xml:space="preserve">24-06-2020 04:40.00</t>
  </si>
  <si>
    <t xml:space="preserve">24-06-2020 04:48.00</t>
  </si>
  <si>
    <t xml:space="preserve">24-06-2020 04:56.00</t>
  </si>
  <si>
    <t xml:space="preserve">24-06-2020 05:04.00</t>
  </si>
  <si>
    <t xml:space="preserve">24-06-2020 05:12.00</t>
  </si>
  <si>
    <t xml:space="preserve">24-06-2020 05:20.00</t>
  </si>
  <si>
    <t xml:space="preserve">24-06-2020 05:28.00</t>
  </si>
  <si>
    <t xml:space="preserve">24-06-2020 05:36.00</t>
  </si>
  <si>
    <t xml:space="preserve">24-06-2020 05:44.00</t>
  </si>
  <si>
    <t xml:space="preserve">24-06-2020 05:52.00</t>
  </si>
  <si>
    <t xml:space="preserve">24-06-2020 06:00.00</t>
  </si>
  <si>
    <t xml:space="preserve">24-06-2020 06:08.00</t>
  </si>
  <si>
    <t xml:space="preserve">24-06-2020 06:16.00</t>
  </si>
  <si>
    <t xml:space="preserve">24-06-2020 06:24.00</t>
  </si>
  <si>
    <t xml:space="preserve">24-06-2020 06:32.00</t>
  </si>
  <si>
    <t xml:space="preserve">24-06-2020 06:40.00</t>
  </si>
  <si>
    <t xml:space="preserve">24-06-2020 06:48.00</t>
  </si>
  <si>
    <t xml:space="preserve">24-06-2020 06:56.00</t>
  </si>
  <si>
    <t xml:space="preserve">24-06-2020 07:04.00</t>
  </si>
  <si>
    <t xml:space="preserve">24-06-2020 07:12.00</t>
  </si>
  <si>
    <t xml:space="preserve">24-06-2020 07:20.00</t>
  </si>
  <si>
    <t xml:space="preserve">24-06-2020 07:28.00</t>
  </si>
  <si>
    <t xml:space="preserve">24-06-2020 07:36.00</t>
  </si>
  <si>
    <t xml:space="preserve">24-06-2020 07:44.00</t>
  </si>
  <si>
    <t xml:space="preserve">24-06-2020 07:52.00</t>
  </si>
  <si>
    <t xml:space="preserve">24-06-2020 08:00.00</t>
  </si>
  <si>
    <t xml:space="preserve">24-06-2020 08:08.00</t>
  </si>
  <si>
    <t xml:space="preserve">24-06-2020 08:16.00</t>
  </si>
  <si>
    <t xml:space="preserve">24-06-2020 08:24.00</t>
  </si>
  <si>
    <t xml:space="preserve">24-06-2020 08:32.00</t>
  </si>
  <si>
    <t xml:space="preserve">24-06-2020 08:40.00</t>
  </si>
  <si>
    <t xml:space="preserve">24-06-2020 08:48.00</t>
  </si>
  <si>
    <t xml:space="preserve">24-06-2020 08:56.00</t>
  </si>
  <si>
    <t xml:space="preserve">24-06-2020 09:04.00</t>
  </si>
  <si>
    <t xml:space="preserve">24-06-2020 09:12.00</t>
  </si>
  <si>
    <t xml:space="preserve">24-06-2020 09:20.00</t>
  </si>
  <si>
    <t xml:space="preserve">24-06-2020 09:28.00</t>
  </si>
  <si>
    <t xml:space="preserve">24-06-2020 09:36.00</t>
  </si>
  <si>
    <t xml:space="preserve">24-06-2020 09:44.00</t>
  </si>
  <si>
    <t xml:space="preserve">24-06-2020 09:52.00</t>
  </si>
  <si>
    <t xml:space="preserve">24-06-2020 10:00.00</t>
  </si>
  <si>
    <t xml:space="preserve">24-06-2020 10:08.00</t>
  </si>
  <si>
    <t xml:space="preserve">24-06-2020 10:16.00</t>
  </si>
  <si>
    <t xml:space="preserve">24-06-2020 10:24.00</t>
  </si>
  <si>
    <t xml:space="preserve">24-06-2020 10:32.00</t>
  </si>
  <si>
    <t xml:space="preserve">24-06-2020 10:40.00</t>
  </si>
  <si>
    <t xml:space="preserve">24-06-2020 10:48.00</t>
  </si>
  <si>
    <t xml:space="preserve">24-06-2020 10:56.00</t>
  </si>
  <si>
    <t xml:space="preserve">24-06-2020 11:04.00</t>
  </si>
  <si>
    <t xml:space="preserve">24-06-2020 11:12.00</t>
  </si>
  <si>
    <t xml:space="preserve">24-06-2020 11:20.00</t>
  </si>
  <si>
    <t xml:space="preserve">24-06-2020 11:28.00</t>
  </si>
  <si>
    <t xml:space="preserve">24-06-2020 11:36.00</t>
  </si>
  <si>
    <t xml:space="preserve">24-06-2020 11:44.00</t>
  </si>
  <si>
    <t xml:space="preserve">24-06-2020 11:52.00</t>
  </si>
  <si>
    <t xml:space="preserve">24-06-2020 12:00.00</t>
  </si>
  <si>
    <t xml:space="preserve">24-06-2020 12:08.00</t>
  </si>
  <si>
    <t xml:space="preserve">24-06-2020 12:16.00</t>
  </si>
  <si>
    <t xml:space="preserve">24-06-2020 12:24.00</t>
  </si>
  <si>
    <t xml:space="preserve">24-06-2020 12:32.00</t>
  </si>
  <si>
    <t xml:space="preserve">Address</t>
  </si>
  <si>
    <t xml:space="preserve">Meter serial number</t>
  </si>
  <si>
    <t xml:space="preserve">Meter type</t>
  </si>
  <si>
    <t xml:space="preserve">Reading time</t>
  </si>
  <si>
    <t xml:space="preserve">Temperature 1</t>
  </si>
  <si>
    <t xml:space="preserve">Flow 1</t>
  </si>
  <si>
    <t xml:space="preserve">Afkoeling strangen</t>
  </si>
  <si>
    <t xml:space="preserve">Legionella Akkermunt 110</t>
  </si>
  <si>
    <t xml:space="preserve">MULTICAL 401</t>
  </si>
  <si>
    <t xml:space="preserve">°C</t>
  </si>
  <si>
    <t xml:space="preserve">Legionella Akkermunt 106</t>
  </si>
  <si>
    <t xml:space="preserve">Legionella Akkermunt 102</t>
  </si>
  <si>
    <t xml:space="preserve">Legionella Akkermunt 100</t>
  </si>
  <si>
    <t xml:space="preserve">Legionella Akkermunt 108</t>
  </si>
  <si>
    <t xml:space="preserve">Legionella Akkermunt 112</t>
  </si>
  <si>
    <t xml:space="preserve">Legionella Boterbloem 38</t>
  </si>
  <si>
    <t xml:space="preserve">geen data</t>
  </si>
  <si>
    <t xml:space="preserve">geen data </t>
  </si>
  <si>
    <t xml:space="preserve">Legionella Boterbloem 2</t>
  </si>
  <si>
    <t xml:space="preserve">Energiecentr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\ h:mm"/>
    <numFmt numFmtId="166" formatCode="0.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595959"/>
      <name val="Calibri"/>
      <family val="2"/>
    </font>
    <font>
      <sz val="9"/>
      <color rgb="FF595959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-06-24 Weideveld Aanvoertem'!$A$2:$A$182</c:f>
              <c:strCache>
                <c:ptCount val="181"/>
                <c:pt idx="0">
                  <c:v>23-06-2020 12:32.00</c:v>
                </c:pt>
                <c:pt idx="1">
                  <c:v>23-06-2020 12:40.00</c:v>
                </c:pt>
                <c:pt idx="2">
                  <c:v>23-06-2020 12:48.00</c:v>
                </c:pt>
                <c:pt idx="3">
                  <c:v>23-06-2020 12:56.00</c:v>
                </c:pt>
                <c:pt idx="4">
                  <c:v>23-06-2020 13:04.00</c:v>
                </c:pt>
                <c:pt idx="5">
                  <c:v>23-06-2020 13:12.00</c:v>
                </c:pt>
                <c:pt idx="6">
                  <c:v>23-06-2020 13:20.00</c:v>
                </c:pt>
                <c:pt idx="7">
                  <c:v>23-06-2020 13:28.00</c:v>
                </c:pt>
                <c:pt idx="8">
                  <c:v>23-06-2020 13:36.00</c:v>
                </c:pt>
                <c:pt idx="9">
                  <c:v>23-06-2020 13:44.00</c:v>
                </c:pt>
                <c:pt idx="10">
                  <c:v>23-06-2020 13:52.00</c:v>
                </c:pt>
                <c:pt idx="11">
                  <c:v>23-06-2020 14:00.00</c:v>
                </c:pt>
                <c:pt idx="12">
                  <c:v>23-06-2020 14:08.00</c:v>
                </c:pt>
                <c:pt idx="13">
                  <c:v>23-06-2020 14:16.00</c:v>
                </c:pt>
                <c:pt idx="14">
                  <c:v>23-06-2020 14:24.00</c:v>
                </c:pt>
                <c:pt idx="15">
                  <c:v>23-06-2020 14:32.00</c:v>
                </c:pt>
                <c:pt idx="16">
                  <c:v>23-06-2020 14:40.00</c:v>
                </c:pt>
                <c:pt idx="17">
                  <c:v>23-06-2020 14:48.00</c:v>
                </c:pt>
                <c:pt idx="18">
                  <c:v>23-06-2020 14:56.00</c:v>
                </c:pt>
                <c:pt idx="19">
                  <c:v>23-06-2020 15:04.00</c:v>
                </c:pt>
                <c:pt idx="20">
                  <c:v>23-06-2020 15:12.00</c:v>
                </c:pt>
                <c:pt idx="21">
                  <c:v>23-06-2020 15:20.00</c:v>
                </c:pt>
                <c:pt idx="22">
                  <c:v>23-06-2020 15:28.00</c:v>
                </c:pt>
                <c:pt idx="23">
                  <c:v>23-06-2020 15:36.00</c:v>
                </c:pt>
                <c:pt idx="24">
                  <c:v>23-06-2020 15:44.00</c:v>
                </c:pt>
                <c:pt idx="25">
                  <c:v>23-06-2020 15:52.00</c:v>
                </c:pt>
                <c:pt idx="26">
                  <c:v>23-06-2020 16:00.00</c:v>
                </c:pt>
                <c:pt idx="27">
                  <c:v>23-06-2020 16:08.00</c:v>
                </c:pt>
                <c:pt idx="28">
                  <c:v>23-06-2020 16:16.00</c:v>
                </c:pt>
                <c:pt idx="29">
                  <c:v>23-06-2020 16:24.00</c:v>
                </c:pt>
                <c:pt idx="30">
                  <c:v>23-06-2020 16:32.00</c:v>
                </c:pt>
                <c:pt idx="31">
                  <c:v>23-06-2020 16:40.00</c:v>
                </c:pt>
                <c:pt idx="32">
                  <c:v>23-06-2020 16:48.00</c:v>
                </c:pt>
                <c:pt idx="33">
                  <c:v>23-06-2020 16:56.00</c:v>
                </c:pt>
                <c:pt idx="34">
                  <c:v>23-06-2020 17:04.00</c:v>
                </c:pt>
                <c:pt idx="35">
                  <c:v>23-06-2020 17:12.00</c:v>
                </c:pt>
                <c:pt idx="36">
                  <c:v>23-06-2020 17:20.00</c:v>
                </c:pt>
                <c:pt idx="37">
                  <c:v>23-06-2020 17:28.00</c:v>
                </c:pt>
                <c:pt idx="38">
                  <c:v>23-06-2020 17:36.00</c:v>
                </c:pt>
                <c:pt idx="39">
                  <c:v>23-06-2020 17:44.00</c:v>
                </c:pt>
                <c:pt idx="40">
                  <c:v>23-06-2020 17:52.00</c:v>
                </c:pt>
                <c:pt idx="41">
                  <c:v>23-06-2020 18:00.00</c:v>
                </c:pt>
                <c:pt idx="42">
                  <c:v>23-06-2020 18:08.00</c:v>
                </c:pt>
                <c:pt idx="43">
                  <c:v>23-06-2020 18:16.00</c:v>
                </c:pt>
                <c:pt idx="44">
                  <c:v>23-06-2020 18:24.00</c:v>
                </c:pt>
                <c:pt idx="45">
                  <c:v>23-06-2020 18:32.00</c:v>
                </c:pt>
                <c:pt idx="46">
                  <c:v>23-06-2020 18:40.00</c:v>
                </c:pt>
                <c:pt idx="47">
                  <c:v>23-06-2020 18:48.00</c:v>
                </c:pt>
                <c:pt idx="48">
                  <c:v>23-06-2020 18:56.00</c:v>
                </c:pt>
                <c:pt idx="49">
                  <c:v>23-06-2020 19:04.00</c:v>
                </c:pt>
                <c:pt idx="50">
                  <c:v>23-06-2020 19:12.00</c:v>
                </c:pt>
                <c:pt idx="51">
                  <c:v>23-06-2020 19:20.00</c:v>
                </c:pt>
                <c:pt idx="52">
                  <c:v>23-06-2020 19:28.00</c:v>
                </c:pt>
                <c:pt idx="53">
                  <c:v>23-06-2020 19:36.00</c:v>
                </c:pt>
                <c:pt idx="54">
                  <c:v>23-06-2020 19:44.00</c:v>
                </c:pt>
                <c:pt idx="55">
                  <c:v>23-06-2020 19:52.00</c:v>
                </c:pt>
                <c:pt idx="56">
                  <c:v>23-06-2020 20:00.00</c:v>
                </c:pt>
                <c:pt idx="57">
                  <c:v>23-06-2020 20:08.00</c:v>
                </c:pt>
                <c:pt idx="58">
                  <c:v>23-06-2020 20:16.00</c:v>
                </c:pt>
                <c:pt idx="59">
                  <c:v>23-06-2020 20:24.00</c:v>
                </c:pt>
                <c:pt idx="60">
                  <c:v>23-06-2020 20:32.00</c:v>
                </c:pt>
                <c:pt idx="61">
                  <c:v>23-06-2020 20:40.00</c:v>
                </c:pt>
                <c:pt idx="62">
                  <c:v>23-06-2020 20:48.00</c:v>
                </c:pt>
                <c:pt idx="63">
                  <c:v>23-06-2020 20:56.00</c:v>
                </c:pt>
                <c:pt idx="64">
                  <c:v>23-06-2020 21:04.00</c:v>
                </c:pt>
                <c:pt idx="65">
                  <c:v>23-06-2020 21:12.00</c:v>
                </c:pt>
                <c:pt idx="66">
                  <c:v>23-06-2020 21:20.00</c:v>
                </c:pt>
                <c:pt idx="67">
                  <c:v>23-06-2020 21:28.00</c:v>
                </c:pt>
                <c:pt idx="68">
                  <c:v>23-06-2020 21:36.00</c:v>
                </c:pt>
                <c:pt idx="69">
                  <c:v>23-06-2020 21:44.00</c:v>
                </c:pt>
                <c:pt idx="70">
                  <c:v>23-06-2020 21:52.00</c:v>
                </c:pt>
                <c:pt idx="71">
                  <c:v>23-06-2020 22:00.00</c:v>
                </c:pt>
                <c:pt idx="72">
                  <c:v>23-06-2020 22:08.00</c:v>
                </c:pt>
                <c:pt idx="73">
                  <c:v>23-06-2020 22:16.00</c:v>
                </c:pt>
                <c:pt idx="74">
                  <c:v>23-06-2020 22:24.00</c:v>
                </c:pt>
                <c:pt idx="75">
                  <c:v>23-06-2020 22:32.00</c:v>
                </c:pt>
                <c:pt idx="76">
                  <c:v>23-06-2020 22:40.00</c:v>
                </c:pt>
                <c:pt idx="77">
                  <c:v>23-06-2020 22:48.00</c:v>
                </c:pt>
                <c:pt idx="78">
                  <c:v>23-06-2020 22:56.00</c:v>
                </c:pt>
                <c:pt idx="79">
                  <c:v>23-06-2020 23:04.00</c:v>
                </c:pt>
                <c:pt idx="80">
                  <c:v>23-06-2020 23:12.00</c:v>
                </c:pt>
                <c:pt idx="81">
                  <c:v>23-06-2020 23:20.00</c:v>
                </c:pt>
                <c:pt idx="82">
                  <c:v>23-06-2020 23:28.00</c:v>
                </c:pt>
                <c:pt idx="83">
                  <c:v>23-06-2020 23:36.00</c:v>
                </c:pt>
                <c:pt idx="84">
                  <c:v>23-06-2020 23:44.00</c:v>
                </c:pt>
                <c:pt idx="85">
                  <c:v>23-06-2020 23:52.00</c:v>
                </c:pt>
                <c:pt idx="86">
                  <c:v>24-06-2020 00:00.00</c:v>
                </c:pt>
                <c:pt idx="87">
                  <c:v>24-06-2020 00:08.00</c:v>
                </c:pt>
                <c:pt idx="88">
                  <c:v>24-06-2020 00:16.00</c:v>
                </c:pt>
                <c:pt idx="89">
                  <c:v>24-06-2020 00:24.00</c:v>
                </c:pt>
                <c:pt idx="90">
                  <c:v>24-06-2020 00:32.00</c:v>
                </c:pt>
                <c:pt idx="91">
                  <c:v>24-06-2020 00:40.00</c:v>
                </c:pt>
                <c:pt idx="92">
                  <c:v>24-06-2020 00:48.00</c:v>
                </c:pt>
                <c:pt idx="93">
                  <c:v>24-06-2020 00:56.00</c:v>
                </c:pt>
                <c:pt idx="94">
                  <c:v>24-06-2020 01:04.00</c:v>
                </c:pt>
                <c:pt idx="95">
                  <c:v>24-06-2020 01:12.00</c:v>
                </c:pt>
                <c:pt idx="96">
                  <c:v>24-06-2020 01:20.00</c:v>
                </c:pt>
                <c:pt idx="97">
                  <c:v>24-06-2020 01:28.00</c:v>
                </c:pt>
                <c:pt idx="98">
                  <c:v>24-06-2020 01:36.00</c:v>
                </c:pt>
                <c:pt idx="99">
                  <c:v>24-06-2020 01:44.00</c:v>
                </c:pt>
                <c:pt idx="100">
                  <c:v>24-06-2020 01:52.00</c:v>
                </c:pt>
                <c:pt idx="101">
                  <c:v>24-06-2020 02:00.00</c:v>
                </c:pt>
                <c:pt idx="102">
                  <c:v>24-06-2020 02:08.00</c:v>
                </c:pt>
                <c:pt idx="103">
                  <c:v>24-06-2020 02:16.00</c:v>
                </c:pt>
                <c:pt idx="104">
                  <c:v>24-06-2020 02:24.00</c:v>
                </c:pt>
                <c:pt idx="105">
                  <c:v>24-06-2020 02:32.00</c:v>
                </c:pt>
                <c:pt idx="106">
                  <c:v>24-06-2020 02:40.00</c:v>
                </c:pt>
                <c:pt idx="107">
                  <c:v>24-06-2020 02:48.00</c:v>
                </c:pt>
                <c:pt idx="108">
                  <c:v>24-06-2020 02:56.00</c:v>
                </c:pt>
                <c:pt idx="109">
                  <c:v>24-06-2020 03:04.00</c:v>
                </c:pt>
                <c:pt idx="110">
                  <c:v>24-06-2020 03:12.00</c:v>
                </c:pt>
                <c:pt idx="111">
                  <c:v>24-06-2020 03:20.00</c:v>
                </c:pt>
                <c:pt idx="112">
                  <c:v>24-06-2020 03:28.00</c:v>
                </c:pt>
                <c:pt idx="113">
                  <c:v>24-06-2020 03:36.00</c:v>
                </c:pt>
                <c:pt idx="114">
                  <c:v>24-06-2020 03:44.00</c:v>
                </c:pt>
                <c:pt idx="115">
                  <c:v>24-06-2020 03:52.00</c:v>
                </c:pt>
                <c:pt idx="116">
                  <c:v>24-06-2020 04:00.00</c:v>
                </c:pt>
                <c:pt idx="117">
                  <c:v>24-06-2020 04:08.00</c:v>
                </c:pt>
                <c:pt idx="118">
                  <c:v>24-06-2020 04:16.00</c:v>
                </c:pt>
                <c:pt idx="119">
                  <c:v>24-06-2020 04:24.00</c:v>
                </c:pt>
                <c:pt idx="120">
                  <c:v>24-06-2020 04:32.00</c:v>
                </c:pt>
                <c:pt idx="121">
                  <c:v>24-06-2020 04:40.00</c:v>
                </c:pt>
                <c:pt idx="122">
                  <c:v>24-06-2020 04:48.00</c:v>
                </c:pt>
                <c:pt idx="123">
                  <c:v>24-06-2020 04:56.00</c:v>
                </c:pt>
                <c:pt idx="124">
                  <c:v>24-06-2020 05:04.00</c:v>
                </c:pt>
                <c:pt idx="125">
                  <c:v>24-06-2020 05:12.00</c:v>
                </c:pt>
                <c:pt idx="126">
                  <c:v>24-06-2020 05:20.00</c:v>
                </c:pt>
                <c:pt idx="127">
                  <c:v>24-06-2020 05:28.00</c:v>
                </c:pt>
                <c:pt idx="128">
                  <c:v>24-06-2020 05:36.00</c:v>
                </c:pt>
                <c:pt idx="129">
                  <c:v>24-06-2020 05:44.00</c:v>
                </c:pt>
                <c:pt idx="130">
                  <c:v>24-06-2020 05:52.00</c:v>
                </c:pt>
                <c:pt idx="131">
                  <c:v>24-06-2020 06:00.00</c:v>
                </c:pt>
                <c:pt idx="132">
                  <c:v>24-06-2020 06:08.00</c:v>
                </c:pt>
                <c:pt idx="133">
                  <c:v>24-06-2020 06:16.00</c:v>
                </c:pt>
                <c:pt idx="134">
                  <c:v>24-06-2020 06:24.00</c:v>
                </c:pt>
                <c:pt idx="135">
                  <c:v>24-06-2020 06:32.00</c:v>
                </c:pt>
                <c:pt idx="136">
                  <c:v>24-06-2020 06:40.00</c:v>
                </c:pt>
                <c:pt idx="137">
                  <c:v>24-06-2020 06:48.00</c:v>
                </c:pt>
                <c:pt idx="138">
                  <c:v>24-06-2020 06:56.00</c:v>
                </c:pt>
                <c:pt idx="139">
                  <c:v>24-06-2020 07:04.00</c:v>
                </c:pt>
                <c:pt idx="140">
                  <c:v>24-06-2020 07:12.00</c:v>
                </c:pt>
                <c:pt idx="141">
                  <c:v>24-06-2020 07:20.00</c:v>
                </c:pt>
                <c:pt idx="142">
                  <c:v>24-06-2020 07:28.00</c:v>
                </c:pt>
                <c:pt idx="143">
                  <c:v>24-06-2020 07:36.00</c:v>
                </c:pt>
                <c:pt idx="144">
                  <c:v>24-06-2020 07:44.00</c:v>
                </c:pt>
                <c:pt idx="145">
                  <c:v>24-06-2020 07:52.00</c:v>
                </c:pt>
                <c:pt idx="146">
                  <c:v>24-06-2020 08:00.00</c:v>
                </c:pt>
                <c:pt idx="147">
                  <c:v>24-06-2020 08:08.00</c:v>
                </c:pt>
                <c:pt idx="148">
                  <c:v>24-06-2020 08:16.00</c:v>
                </c:pt>
                <c:pt idx="149">
                  <c:v>24-06-2020 08:24.00</c:v>
                </c:pt>
                <c:pt idx="150">
                  <c:v>24-06-2020 08:32.00</c:v>
                </c:pt>
                <c:pt idx="151">
                  <c:v>24-06-2020 08:40.00</c:v>
                </c:pt>
                <c:pt idx="152">
                  <c:v>24-06-2020 08:48.00</c:v>
                </c:pt>
                <c:pt idx="153">
                  <c:v>24-06-2020 08:56.00</c:v>
                </c:pt>
                <c:pt idx="154">
                  <c:v>24-06-2020 09:04.00</c:v>
                </c:pt>
                <c:pt idx="155">
                  <c:v>24-06-2020 09:12.00</c:v>
                </c:pt>
                <c:pt idx="156">
                  <c:v>24-06-2020 09:20.00</c:v>
                </c:pt>
                <c:pt idx="157">
                  <c:v>24-06-2020 09:28.00</c:v>
                </c:pt>
                <c:pt idx="158">
                  <c:v>24-06-2020 09:36.00</c:v>
                </c:pt>
                <c:pt idx="159">
                  <c:v>24-06-2020 09:44.00</c:v>
                </c:pt>
                <c:pt idx="160">
                  <c:v>24-06-2020 09:52.00</c:v>
                </c:pt>
                <c:pt idx="161">
                  <c:v>24-06-2020 10:00.00</c:v>
                </c:pt>
                <c:pt idx="162">
                  <c:v>24-06-2020 10:08.00</c:v>
                </c:pt>
                <c:pt idx="163">
                  <c:v>24-06-2020 10:16.00</c:v>
                </c:pt>
                <c:pt idx="164">
                  <c:v>24-06-2020 10:24.00</c:v>
                </c:pt>
                <c:pt idx="165">
                  <c:v>24-06-2020 10:32.00</c:v>
                </c:pt>
                <c:pt idx="166">
                  <c:v>24-06-2020 10:40.00</c:v>
                </c:pt>
                <c:pt idx="167">
                  <c:v>24-06-2020 10:48.00</c:v>
                </c:pt>
                <c:pt idx="168">
                  <c:v>24-06-2020 10:56.00</c:v>
                </c:pt>
                <c:pt idx="169">
                  <c:v>24-06-2020 11:04.00</c:v>
                </c:pt>
                <c:pt idx="170">
                  <c:v>24-06-2020 11:12.00</c:v>
                </c:pt>
                <c:pt idx="171">
                  <c:v>24-06-2020 11:20.00</c:v>
                </c:pt>
                <c:pt idx="172">
                  <c:v>24-06-2020 11:28.00</c:v>
                </c:pt>
                <c:pt idx="173">
                  <c:v>24-06-2020 11:36.00</c:v>
                </c:pt>
                <c:pt idx="174">
                  <c:v>24-06-2020 11:44.00</c:v>
                </c:pt>
                <c:pt idx="175">
                  <c:v>24-06-2020 11:52.00</c:v>
                </c:pt>
                <c:pt idx="176">
                  <c:v>24-06-2020 12:00.00</c:v>
                </c:pt>
                <c:pt idx="177">
                  <c:v>24-06-2020 12:08.00</c:v>
                </c:pt>
                <c:pt idx="178">
                  <c:v>24-06-2020 12:16.00</c:v>
                </c:pt>
                <c:pt idx="179">
                  <c:v>24-06-2020 12:24.00</c:v>
                </c:pt>
                <c:pt idx="180">
                  <c:v>24-06-2020 12:32.00</c:v>
                </c:pt>
              </c:strCache>
            </c:strRef>
          </c:cat>
          <c:val>
            <c:numRef>
              <c:f>'2020-06-24 Weideveld Aanvoertem'!$B$2:$B$182</c:f>
              <c:numCache>
                <c:formatCode>General</c:formatCode>
                <c:ptCount val="181"/>
                <c:pt idx="0">
                  <c:v>63.7</c:v>
                </c:pt>
                <c:pt idx="1">
                  <c:v>63</c:v>
                </c:pt>
                <c:pt idx="2">
                  <c:v>63.8</c:v>
                </c:pt>
                <c:pt idx="3">
                  <c:v>63.9</c:v>
                </c:pt>
                <c:pt idx="4">
                  <c:v>63.8</c:v>
                </c:pt>
                <c:pt idx="5">
                  <c:v>64.1</c:v>
                </c:pt>
                <c:pt idx="6">
                  <c:v>64.2</c:v>
                </c:pt>
                <c:pt idx="7">
                  <c:v>63</c:v>
                </c:pt>
                <c:pt idx="8">
                  <c:v>62.8</c:v>
                </c:pt>
                <c:pt idx="9">
                  <c:v>62.8</c:v>
                </c:pt>
                <c:pt idx="10">
                  <c:v>63.3</c:v>
                </c:pt>
                <c:pt idx="11">
                  <c:v>63.7</c:v>
                </c:pt>
                <c:pt idx="12">
                  <c:v>62.9</c:v>
                </c:pt>
                <c:pt idx="13">
                  <c:v>63.6</c:v>
                </c:pt>
                <c:pt idx="14">
                  <c:v>62</c:v>
                </c:pt>
                <c:pt idx="15">
                  <c:v>61.5</c:v>
                </c:pt>
                <c:pt idx="16">
                  <c:v>62.6</c:v>
                </c:pt>
                <c:pt idx="17">
                  <c:v>63.3</c:v>
                </c:pt>
                <c:pt idx="18">
                  <c:v>63.1</c:v>
                </c:pt>
                <c:pt idx="19">
                  <c:v>63.6</c:v>
                </c:pt>
                <c:pt idx="20">
                  <c:v>63.4</c:v>
                </c:pt>
                <c:pt idx="21">
                  <c:v>63.3</c:v>
                </c:pt>
                <c:pt idx="22">
                  <c:v>63.6</c:v>
                </c:pt>
                <c:pt idx="23">
                  <c:v>63.3</c:v>
                </c:pt>
                <c:pt idx="24">
                  <c:v>63.8</c:v>
                </c:pt>
                <c:pt idx="25">
                  <c:v>62</c:v>
                </c:pt>
                <c:pt idx="26">
                  <c:v>62.6</c:v>
                </c:pt>
                <c:pt idx="27">
                  <c:v>63.7</c:v>
                </c:pt>
                <c:pt idx="28">
                  <c:v>64.1</c:v>
                </c:pt>
                <c:pt idx="29">
                  <c:v>62.9</c:v>
                </c:pt>
                <c:pt idx="30">
                  <c:v>63.4</c:v>
                </c:pt>
                <c:pt idx="31">
                  <c:v>62.4</c:v>
                </c:pt>
                <c:pt idx="32">
                  <c:v>60.9</c:v>
                </c:pt>
                <c:pt idx="33">
                  <c:v>62.4</c:v>
                </c:pt>
                <c:pt idx="34">
                  <c:v>62.9</c:v>
                </c:pt>
                <c:pt idx="35">
                  <c:v>62.9</c:v>
                </c:pt>
                <c:pt idx="36">
                  <c:v>63.5</c:v>
                </c:pt>
                <c:pt idx="37">
                  <c:v>63.9</c:v>
                </c:pt>
                <c:pt idx="38">
                  <c:v>63</c:v>
                </c:pt>
                <c:pt idx="39">
                  <c:v>62.1</c:v>
                </c:pt>
                <c:pt idx="40">
                  <c:v>61.7</c:v>
                </c:pt>
                <c:pt idx="41">
                  <c:v>61.3</c:v>
                </c:pt>
                <c:pt idx="42">
                  <c:v>60.5</c:v>
                </c:pt>
                <c:pt idx="43">
                  <c:v>60.8</c:v>
                </c:pt>
                <c:pt idx="44">
                  <c:v>60.6</c:v>
                </c:pt>
                <c:pt idx="45">
                  <c:v>59.7</c:v>
                </c:pt>
                <c:pt idx="46">
                  <c:v>59.7</c:v>
                </c:pt>
                <c:pt idx="47">
                  <c:v>60.1</c:v>
                </c:pt>
                <c:pt idx="48">
                  <c:v>59.2</c:v>
                </c:pt>
                <c:pt idx="49">
                  <c:v>59.2</c:v>
                </c:pt>
                <c:pt idx="50">
                  <c:v>59.4</c:v>
                </c:pt>
                <c:pt idx="51">
                  <c:v>58.7</c:v>
                </c:pt>
                <c:pt idx="52">
                  <c:v>58.2</c:v>
                </c:pt>
                <c:pt idx="53">
                  <c:v>58.8</c:v>
                </c:pt>
                <c:pt idx="54">
                  <c:v>59.6</c:v>
                </c:pt>
                <c:pt idx="55">
                  <c:v>60.4</c:v>
                </c:pt>
                <c:pt idx="56">
                  <c:v>60.4</c:v>
                </c:pt>
                <c:pt idx="57">
                  <c:v>60.1</c:v>
                </c:pt>
                <c:pt idx="58">
                  <c:v>60.5</c:v>
                </c:pt>
                <c:pt idx="59">
                  <c:v>60.3</c:v>
                </c:pt>
                <c:pt idx="60">
                  <c:v>60</c:v>
                </c:pt>
                <c:pt idx="61">
                  <c:v>60.7</c:v>
                </c:pt>
                <c:pt idx="62">
                  <c:v>61.4</c:v>
                </c:pt>
                <c:pt idx="63">
                  <c:v>61</c:v>
                </c:pt>
                <c:pt idx="64">
                  <c:v>60.3</c:v>
                </c:pt>
                <c:pt idx="65">
                  <c:v>60.6</c:v>
                </c:pt>
                <c:pt idx="66">
                  <c:v>61.2</c:v>
                </c:pt>
                <c:pt idx="67">
                  <c:v>61.7</c:v>
                </c:pt>
                <c:pt idx="68">
                  <c:v>61.9</c:v>
                </c:pt>
                <c:pt idx="69">
                  <c:v>62.1</c:v>
                </c:pt>
                <c:pt idx="70">
                  <c:v>62.7</c:v>
                </c:pt>
                <c:pt idx="71">
                  <c:v>62.2</c:v>
                </c:pt>
                <c:pt idx="72">
                  <c:v>61.1</c:v>
                </c:pt>
                <c:pt idx="73">
                  <c:v>59.9</c:v>
                </c:pt>
                <c:pt idx="74">
                  <c:v>59.4</c:v>
                </c:pt>
                <c:pt idx="75">
                  <c:v>59.8</c:v>
                </c:pt>
                <c:pt idx="76">
                  <c:v>59.5</c:v>
                </c:pt>
                <c:pt idx="77">
                  <c:v>60.1</c:v>
                </c:pt>
                <c:pt idx="78">
                  <c:v>60.8</c:v>
                </c:pt>
                <c:pt idx="79">
                  <c:v>60.7</c:v>
                </c:pt>
                <c:pt idx="80">
                  <c:v>61.4</c:v>
                </c:pt>
                <c:pt idx="81">
                  <c:v>61.6</c:v>
                </c:pt>
                <c:pt idx="82">
                  <c:v>62</c:v>
                </c:pt>
                <c:pt idx="83">
                  <c:v>62.4</c:v>
                </c:pt>
                <c:pt idx="84">
                  <c:v>63.3</c:v>
                </c:pt>
                <c:pt idx="85">
                  <c:v>62</c:v>
                </c:pt>
                <c:pt idx="86">
                  <c:v>62.9</c:v>
                </c:pt>
                <c:pt idx="87">
                  <c:v>61.6</c:v>
                </c:pt>
                <c:pt idx="88">
                  <c:v>60.8</c:v>
                </c:pt>
                <c:pt idx="89">
                  <c:v>62.7</c:v>
                </c:pt>
                <c:pt idx="90">
                  <c:v>62.5</c:v>
                </c:pt>
                <c:pt idx="91">
                  <c:v>62.2</c:v>
                </c:pt>
                <c:pt idx="92">
                  <c:v>62.8</c:v>
                </c:pt>
                <c:pt idx="93">
                  <c:v>61.5</c:v>
                </c:pt>
                <c:pt idx="94">
                  <c:v>62.2</c:v>
                </c:pt>
                <c:pt idx="95">
                  <c:v>62.7</c:v>
                </c:pt>
                <c:pt idx="96">
                  <c:v>61.6</c:v>
                </c:pt>
                <c:pt idx="97">
                  <c:v>62.8</c:v>
                </c:pt>
                <c:pt idx="98">
                  <c:v>62.1</c:v>
                </c:pt>
                <c:pt idx="99">
                  <c:v>61.5</c:v>
                </c:pt>
                <c:pt idx="100">
                  <c:v>62.9</c:v>
                </c:pt>
                <c:pt idx="101">
                  <c:v>62.1</c:v>
                </c:pt>
                <c:pt idx="102">
                  <c:v>61.9</c:v>
                </c:pt>
                <c:pt idx="103">
                  <c:v>62.9</c:v>
                </c:pt>
                <c:pt idx="104">
                  <c:v>61.7</c:v>
                </c:pt>
                <c:pt idx="105">
                  <c:v>62.1</c:v>
                </c:pt>
                <c:pt idx="106">
                  <c:v>63</c:v>
                </c:pt>
                <c:pt idx="107">
                  <c:v>61.8</c:v>
                </c:pt>
                <c:pt idx="108">
                  <c:v>62.6</c:v>
                </c:pt>
                <c:pt idx="109">
                  <c:v>62.6</c:v>
                </c:pt>
                <c:pt idx="110">
                  <c:v>61.5</c:v>
                </c:pt>
                <c:pt idx="111">
                  <c:v>63.2</c:v>
                </c:pt>
                <c:pt idx="112">
                  <c:v>62.4</c:v>
                </c:pt>
                <c:pt idx="113">
                  <c:v>61.2</c:v>
                </c:pt>
                <c:pt idx="114">
                  <c:v>62.7</c:v>
                </c:pt>
                <c:pt idx="115">
                  <c:v>62</c:v>
                </c:pt>
                <c:pt idx="116">
                  <c:v>61.9</c:v>
                </c:pt>
                <c:pt idx="117">
                  <c:v>62.6</c:v>
                </c:pt>
                <c:pt idx="118">
                  <c:v>61.4</c:v>
                </c:pt>
                <c:pt idx="119">
                  <c:v>62</c:v>
                </c:pt>
                <c:pt idx="120">
                  <c:v>62.8</c:v>
                </c:pt>
                <c:pt idx="121">
                  <c:v>61.5</c:v>
                </c:pt>
                <c:pt idx="122">
                  <c:v>62.8</c:v>
                </c:pt>
                <c:pt idx="123">
                  <c:v>62.5</c:v>
                </c:pt>
                <c:pt idx="124">
                  <c:v>61.6</c:v>
                </c:pt>
                <c:pt idx="125">
                  <c:v>63.2</c:v>
                </c:pt>
                <c:pt idx="126">
                  <c:v>62.3</c:v>
                </c:pt>
                <c:pt idx="127">
                  <c:v>61.8</c:v>
                </c:pt>
                <c:pt idx="128">
                  <c:v>63.1</c:v>
                </c:pt>
                <c:pt idx="129">
                  <c:v>63.3</c:v>
                </c:pt>
                <c:pt idx="130">
                  <c:v>62.9</c:v>
                </c:pt>
                <c:pt idx="131">
                  <c:v>63.1</c:v>
                </c:pt>
                <c:pt idx="132">
                  <c:v>61.3</c:v>
                </c:pt>
                <c:pt idx="133">
                  <c:v>61.8</c:v>
                </c:pt>
                <c:pt idx="134">
                  <c:v>63.4</c:v>
                </c:pt>
                <c:pt idx="135">
                  <c:v>61.7</c:v>
                </c:pt>
                <c:pt idx="136">
                  <c:v>62</c:v>
                </c:pt>
                <c:pt idx="137">
                  <c:v>63.3</c:v>
                </c:pt>
                <c:pt idx="138">
                  <c:v>63.4</c:v>
                </c:pt>
                <c:pt idx="139">
                  <c:v>62.3</c:v>
                </c:pt>
                <c:pt idx="140">
                  <c:v>61.6</c:v>
                </c:pt>
                <c:pt idx="141">
                  <c:v>62.1</c:v>
                </c:pt>
                <c:pt idx="142">
                  <c:v>62</c:v>
                </c:pt>
                <c:pt idx="143">
                  <c:v>61.3</c:v>
                </c:pt>
                <c:pt idx="144">
                  <c:v>61.6</c:v>
                </c:pt>
                <c:pt idx="145">
                  <c:v>62.1</c:v>
                </c:pt>
                <c:pt idx="146">
                  <c:v>62.1</c:v>
                </c:pt>
                <c:pt idx="147">
                  <c:v>62.3</c:v>
                </c:pt>
                <c:pt idx="148">
                  <c:v>63.2</c:v>
                </c:pt>
                <c:pt idx="149">
                  <c:v>61.6</c:v>
                </c:pt>
                <c:pt idx="150">
                  <c:v>62</c:v>
                </c:pt>
                <c:pt idx="151">
                  <c:v>63.2</c:v>
                </c:pt>
                <c:pt idx="152">
                  <c:v>62.2</c:v>
                </c:pt>
                <c:pt idx="153">
                  <c:v>62.6</c:v>
                </c:pt>
                <c:pt idx="154">
                  <c:v>63</c:v>
                </c:pt>
                <c:pt idx="155">
                  <c:v>62.9</c:v>
                </c:pt>
                <c:pt idx="156">
                  <c:v>62.3</c:v>
                </c:pt>
                <c:pt idx="157">
                  <c:v>63.2</c:v>
                </c:pt>
                <c:pt idx="158">
                  <c:v>62.4</c:v>
                </c:pt>
                <c:pt idx="159">
                  <c:v>62.3</c:v>
                </c:pt>
                <c:pt idx="160">
                  <c:v>61.7</c:v>
                </c:pt>
                <c:pt idx="161">
                  <c:v>61.9</c:v>
                </c:pt>
                <c:pt idx="162">
                  <c:v>62.9</c:v>
                </c:pt>
                <c:pt idx="163">
                  <c:v>63.7</c:v>
                </c:pt>
                <c:pt idx="164">
                  <c:v>63.3</c:v>
                </c:pt>
                <c:pt idx="165">
                  <c:v>62.6</c:v>
                </c:pt>
                <c:pt idx="166">
                  <c:v>63.3</c:v>
                </c:pt>
                <c:pt idx="167">
                  <c:v>63.5</c:v>
                </c:pt>
                <c:pt idx="168">
                  <c:v>62.7</c:v>
                </c:pt>
                <c:pt idx="169">
                  <c:v>63</c:v>
                </c:pt>
                <c:pt idx="170">
                  <c:v>63.3</c:v>
                </c:pt>
                <c:pt idx="171">
                  <c:v>62.2</c:v>
                </c:pt>
                <c:pt idx="172">
                  <c:v>63.4</c:v>
                </c:pt>
                <c:pt idx="173">
                  <c:v>63.6</c:v>
                </c:pt>
                <c:pt idx="174">
                  <c:v>62.5</c:v>
                </c:pt>
                <c:pt idx="175">
                  <c:v>63.7</c:v>
                </c:pt>
                <c:pt idx="176">
                  <c:v>63.2</c:v>
                </c:pt>
                <c:pt idx="177">
                  <c:v>61.9</c:v>
                </c:pt>
                <c:pt idx="178">
                  <c:v>62.7</c:v>
                </c:pt>
                <c:pt idx="179">
                  <c:v>62.3</c:v>
                </c:pt>
                <c:pt idx="180">
                  <c:v>6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608158"/>
        <c:axId val="39031229"/>
      </c:lineChart>
      <c:catAx>
        <c:axId val="3960815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9031229"/>
        <c:crosses val="autoZero"/>
        <c:auto val="1"/>
        <c:lblAlgn val="ctr"/>
        <c:lblOffset val="100"/>
        <c:noMultiLvlLbl val="0"/>
      </c:catAx>
      <c:valAx>
        <c:axId val="3903122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960815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nl-NL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nl-NL" sz="1400" spc="-1" strike="noStrike">
                <a:solidFill>
                  <a:srgbClr val="595959"/>
                </a:solidFill>
                <a:latin typeface="Calibri"/>
              </a:rPr>
              <a:t>Aanvoertemperatuur centraal in technische ruim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-06-24 Weideveld Aanvoertem'!$A$2:$A$182</c:f>
              <c:strCache>
                <c:ptCount val="181"/>
                <c:pt idx="0">
                  <c:v>23-06-2020 12:32.00</c:v>
                </c:pt>
                <c:pt idx="1">
                  <c:v>23-06-2020 12:40.00</c:v>
                </c:pt>
                <c:pt idx="2">
                  <c:v>23-06-2020 12:48.00</c:v>
                </c:pt>
                <c:pt idx="3">
                  <c:v>23-06-2020 12:56.00</c:v>
                </c:pt>
                <c:pt idx="4">
                  <c:v>23-06-2020 13:04.00</c:v>
                </c:pt>
                <c:pt idx="5">
                  <c:v>23-06-2020 13:12.00</c:v>
                </c:pt>
                <c:pt idx="6">
                  <c:v>23-06-2020 13:20.00</c:v>
                </c:pt>
                <c:pt idx="7">
                  <c:v>23-06-2020 13:28.00</c:v>
                </c:pt>
                <c:pt idx="8">
                  <c:v>23-06-2020 13:36.00</c:v>
                </c:pt>
                <c:pt idx="9">
                  <c:v>23-06-2020 13:44.00</c:v>
                </c:pt>
                <c:pt idx="10">
                  <c:v>23-06-2020 13:52.00</c:v>
                </c:pt>
                <c:pt idx="11">
                  <c:v>23-06-2020 14:00.00</c:v>
                </c:pt>
                <c:pt idx="12">
                  <c:v>23-06-2020 14:08.00</c:v>
                </c:pt>
                <c:pt idx="13">
                  <c:v>23-06-2020 14:16.00</c:v>
                </c:pt>
                <c:pt idx="14">
                  <c:v>23-06-2020 14:24.00</c:v>
                </c:pt>
                <c:pt idx="15">
                  <c:v>23-06-2020 14:32.00</c:v>
                </c:pt>
                <c:pt idx="16">
                  <c:v>23-06-2020 14:40.00</c:v>
                </c:pt>
                <c:pt idx="17">
                  <c:v>23-06-2020 14:48.00</c:v>
                </c:pt>
                <c:pt idx="18">
                  <c:v>23-06-2020 14:56.00</c:v>
                </c:pt>
                <c:pt idx="19">
                  <c:v>23-06-2020 15:04.00</c:v>
                </c:pt>
                <c:pt idx="20">
                  <c:v>23-06-2020 15:12.00</c:v>
                </c:pt>
                <c:pt idx="21">
                  <c:v>23-06-2020 15:20.00</c:v>
                </c:pt>
                <c:pt idx="22">
                  <c:v>23-06-2020 15:28.00</c:v>
                </c:pt>
                <c:pt idx="23">
                  <c:v>23-06-2020 15:36.00</c:v>
                </c:pt>
                <c:pt idx="24">
                  <c:v>23-06-2020 15:44.00</c:v>
                </c:pt>
                <c:pt idx="25">
                  <c:v>23-06-2020 15:52.00</c:v>
                </c:pt>
                <c:pt idx="26">
                  <c:v>23-06-2020 16:00.00</c:v>
                </c:pt>
                <c:pt idx="27">
                  <c:v>23-06-2020 16:08.00</c:v>
                </c:pt>
                <c:pt idx="28">
                  <c:v>23-06-2020 16:16.00</c:v>
                </c:pt>
                <c:pt idx="29">
                  <c:v>23-06-2020 16:24.00</c:v>
                </c:pt>
                <c:pt idx="30">
                  <c:v>23-06-2020 16:32.00</c:v>
                </c:pt>
                <c:pt idx="31">
                  <c:v>23-06-2020 16:40.00</c:v>
                </c:pt>
                <c:pt idx="32">
                  <c:v>23-06-2020 16:48.00</c:v>
                </c:pt>
                <c:pt idx="33">
                  <c:v>23-06-2020 16:56.00</c:v>
                </c:pt>
                <c:pt idx="34">
                  <c:v>23-06-2020 17:04.00</c:v>
                </c:pt>
                <c:pt idx="35">
                  <c:v>23-06-2020 17:12.00</c:v>
                </c:pt>
                <c:pt idx="36">
                  <c:v>23-06-2020 17:20.00</c:v>
                </c:pt>
                <c:pt idx="37">
                  <c:v>23-06-2020 17:28.00</c:v>
                </c:pt>
                <c:pt idx="38">
                  <c:v>23-06-2020 17:36.00</c:v>
                </c:pt>
                <c:pt idx="39">
                  <c:v>23-06-2020 17:44.00</c:v>
                </c:pt>
                <c:pt idx="40">
                  <c:v>23-06-2020 17:52.00</c:v>
                </c:pt>
                <c:pt idx="41">
                  <c:v>23-06-2020 18:00.00</c:v>
                </c:pt>
                <c:pt idx="42">
                  <c:v>23-06-2020 18:08.00</c:v>
                </c:pt>
                <c:pt idx="43">
                  <c:v>23-06-2020 18:16.00</c:v>
                </c:pt>
                <c:pt idx="44">
                  <c:v>23-06-2020 18:24.00</c:v>
                </c:pt>
                <c:pt idx="45">
                  <c:v>23-06-2020 18:32.00</c:v>
                </c:pt>
                <c:pt idx="46">
                  <c:v>23-06-2020 18:40.00</c:v>
                </c:pt>
                <c:pt idx="47">
                  <c:v>23-06-2020 18:48.00</c:v>
                </c:pt>
                <c:pt idx="48">
                  <c:v>23-06-2020 18:56.00</c:v>
                </c:pt>
                <c:pt idx="49">
                  <c:v>23-06-2020 19:04.00</c:v>
                </c:pt>
                <c:pt idx="50">
                  <c:v>23-06-2020 19:12.00</c:v>
                </c:pt>
                <c:pt idx="51">
                  <c:v>23-06-2020 19:20.00</c:v>
                </c:pt>
                <c:pt idx="52">
                  <c:v>23-06-2020 19:28.00</c:v>
                </c:pt>
                <c:pt idx="53">
                  <c:v>23-06-2020 19:36.00</c:v>
                </c:pt>
                <c:pt idx="54">
                  <c:v>23-06-2020 19:44.00</c:v>
                </c:pt>
                <c:pt idx="55">
                  <c:v>23-06-2020 19:52.00</c:v>
                </c:pt>
                <c:pt idx="56">
                  <c:v>23-06-2020 20:00.00</c:v>
                </c:pt>
                <c:pt idx="57">
                  <c:v>23-06-2020 20:08.00</c:v>
                </c:pt>
                <c:pt idx="58">
                  <c:v>23-06-2020 20:16.00</c:v>
                </c:pt>
                <c:pt idx="59">
                  <c:v>23-06-2020 20:24.00</c:v>
                </c:pt>
                <c:pt idx="60">
                  <c:v>23-06-2020 20:32.00</c:v>
                </c:pt>
                <c:pt idx="61">
                  <c:v>23-06-2020 20:40.00</c:v>
                </c:pt>
                <c:pt idx="62">
                  <c:v>23-06-2020 20:48.00</c:v>
                </c:pt>
                <c:pt idx="63">
                  <c:v>23-06-2020 20:56.00</c:v>
                </c:pt>
                <c:pt idx="64">
                  <c:v>23-06-2020 21:04.00</c:v>
                </c:pt>
                <c:pt idx="65">
                  <c:v>23-06-2020 21:12.00</c:v>
                </c:pt>
                <c:pt idx="66">
                  <c:v>23-06-2020 21:20.00</c:v>
                </c:pt>
                <c:pt idx="67">
                  <c:v>23-06-2020 21:28.00</c:v>
                </c:pt>
                <c:pt idx="68">
                  <c:v>23-06-2020 21:36.00</c:v>
                </c:pt>
                <c:pt idx="69">
                  <c:v>23-06-2020 21:44.00</c:v>
                </c:pt>
                <c:pt idx="70">
                  <c:v>23-06-2020 21:52.00</c:v>
                </c:pt>
                <c:pt idx="71">
                  <c:v>23-06-2020 22:00.00</c:v>
                </c:pt>
                <c:pt idx="72">
                  <c:v>23-06-2020 22:08.00</c:v>
                </c:pt>
                <c:pt idx="73">
                  <c:v>23-06-2020 22:16.00</c:v>
                </c:pt>
                <c:pt idx="74">
                  <c:v>23-06-2020 22:24.00</c:v>
                </c:pt>
                <c:pt idx="75">
                  <c:v>23-06-2020 22:32.00</c:v>
                </c:pt>
                <c:pt idx="76">
                  <c:v>23-06-2020 22:40.00</c:v>
                </c:pt>
                <c:pt idx="77">
                  <c:v>23-06-2020 22:48.00</c:v>
                </c:pt>
                <c:pt idx="78">
                  <c:v>23-06-2020 22:56.00</c:v>
                </c:pt>
                <c:pt idx="79">
                  <c:v>23-06-2020 23:04.00</c:v>
                </c:pt>
                <c:pt idx="80">
                  <c:v>23-06-2020 23:12.00</c:v>
                </c:pt>
                <c:pt idx="81">
                  <c:v>23-06-2020 23:20.00</c:v>
                </c:pt>
                <c:pt idx="82">
                  <c:v>23-06-2020 23:28.00</c:v>
                </c:pt>
                <c:pt idx="83">
                  <c:v>23-06-2020 23:36.00</c:v>
                </c:pt>
                <c:pt idx="84">
                  <c:v>23-06-2020 23:44.00</c:v>
                </c:pt>
                <c:pt idx="85">
                  <c:v>23-06-2020 23:52.00</c:v>
                </c:pt>
                <c:pt idx="86">
                  <c:v>24-06-2020 00:00.00</c:v>
                </c:pt>
                <c:pt idx="87">
                  <c:v>24-06-2020 00:08.00</c:v>
                </c:pt>
                <c:pt idx="88">
                  <c:v>24-06-2020 00:16.00</c:v>
                </c:pt>
                <c:pt idx="89">
                  <c:v>24-06-2020 00:24.00</c:v>
                </c:pt>
                <c:pt idx="90">
                  <c:v>24-06-2020 00:32.00</c:v>
                </c:pt>
                <c:pt idx="91">
                  <c:v>24-06-2020 00:40.00</c:v>
                </c:pt>
                <c:pt idx="92">
                  <c:v>24-06-2020 00:48.00</c:v>
                </c:pt>
                <c:pt idx="93">
                  <c:v>24-06-2020 00:56.00</c:v>
                </c:pt>
                <c:pt idx="94">
                  <c:v>24-06-2020 01:04.00</c:v>
                </c:pt>
                <c:pt idx="95">
                  <c:v>24-06-2020 01:12.00</c:v>
                </c:pt>
                <c:pt idx="96">
                  <c:v>24-06-2020 01:20.00</c:v>
                </c:pt>
                <c:pt idx="97">
                  <c:v>24-06-2020 01:28.00</c:v>
                </c:pt>
                <c:pt idx="98">
                  <c:v>24-06-2020 01:36.00</c:v>
                </c:pt>
                <c:pt idx="99">
                  <c:v>24-06-2020 01:44.00</c:v>
                </c:pt>
                <c:pt idx="100">
                  <c:v>24-06-2020 01:52.00</c:v>
                </c:pt>
                <c:pt idx="101">
                  <c:v>24-06-2020 02:00.00</c:v>
                </c:pt>
                <c:pt idx="102">
                  <c:v>24-06-2020 02:08.00</c:v>
                </c:pt>
                <c:pt idx="103">
                  <c:v>24-06-2020 02:16.00</c:v>
                </c:pt>
                <c:pt idx="104">
                  <c:v>24-06-2020 02:24.00</c:v>
                </c:pt>
                <c:pt idx="105">
                  <c:v>24-06-2020 02:32.00</c:v>
                </c:pt>
                <c:pt idx="106">
                  <c:v>24-06-2020 02:40.00</c:v>
                </c:pt>
                <c:pt idx="107">
                  <c:v>24-06-2020 02:48.00</c:v>
                </c:pt>
                <c:pt idx="108">
                  <c:v>24-06-2020 02:56.00</c:v>
                </c:pt>
                <c:pt idx="109">
                  <c:v>24-06-2020 03:04.00</c:v>
                </c:pt>
                <c:pt idx="110">
                  <c:v>24-06-2020 03:12.00</c:v>
                </c:pt>
                <c:pt idx="111">
                  <c:v>24-06-2020 03:20.00</c:v>
                </c:pt>
                <c:pt idx="112">
                  <c:v>24-06-2020 03:28.00</c:v>
                </c:pt>
                <c:pt idx="113">
                  <c:v>24-06-2020 03:36.00</c:v>
                </c:pt>
                <c:pt idx="114">
                  <c:v>24-06-2020 03:44.00</c:v>
                </c:pt>
                <c:pt idx="115">
                  <c:v>24-06-2020 03:52.00</c:v>
                </c:pt>
                <c:pt idx="116">
                  <c:v>24-06-2020 04:00.00</c:v>
                </c:pt>
                <c:pt idx="117">
                  <c:v>24-06-2020 04:08.00</c:v>
                </c:pt>
                <c:pt idx="118">
                  <c:v>24-06-2020 04:16.00</c:v>
                </c:pt>
                <c:pt idx="119">
                  <c:v>24-06-2020 04:24.00</c:v>
                </c:pt>
                <c:pt idx="120">
                  <c:v>24-06-2020 04:32.00</c:v>
                </c:pt>
                <c:pt idx="121">
                  <c:v>24-06-2020 04:40.00</c:v>
                </c:pt>
                <c:pt idx="122">
                  <c:v>24-06-2020 04:48.00</c:v>
                </c:pt>
                <c:pt idx="123">
                  <c:v>24-06-2020 04:56.00</c:v>
                </c:pt>
                <c:pt idx="124">
                  <c:v>24-06-2020 05:04.00</c:v>
                </c:pt>
                <c:pt idx="125">
                  <c:v>24-06-2020 05:12.00</c:v>
                </c:pt>
                <c:pt idx="126">
                  <c:v>24-06-2020 05:20.00</c:v>
                </c:pt>
                <c:pt idx="127">
                  <c:v>24-06-2020 05:28.00</c:v>
                </c:pt>
                <c:pt idx="128">
                  <c:v>24-06-2020 05:36.00</c:v>
                </c:pt>
                <c:pt idx="129">
                  <c:v>24-06-2020 05:44.00</c:v>
                </c:pt>
                <c:pt idx="130">
                  <c:v>24-06-2020 05:52.00</c:v>
                </c:pt>
                <c:pt idx="131">
                  <c:v>24-06-2020 06:00.00</c:v>
                </c:pt>
                <c:pt idx="132">
                  <c:v>24-06-2020 06:08.00</c:v>
                </c:pt>
                <c:pt idx="133">
                  <c:v>24-06-2020 06:16.00</c:v>
                </c:pt>
                <c:pt idx="134">
                  <c:v>24-06-2020 06:24.00</c:v>
                </c:pt>
                <c:pt idx="135">
                  <c:v>24-06-2020 06:32.00</c:v>
                </c:pt>
                <c:pt idx="136">
                  <c:v>24-06-2020 06:40.00</c:v>
                </c:pt>
                <c:pt idx="137">
                  <c:v>24-06-2020 06:48.00</c:v>
                </c:pt>
                <c:pt idx="138">
                  <c:v>24-06-2020 06:56.00</c:v>
                </c:pt>
                <c:pt idx="139">
                  <c:v>24-06-2020 07:04.00</c:v>
                </c:pt>
                <c:pt idx="140">
                  <c:v>24-06-2020 07:12.00</c:v>
                </c:pt>
                <c:pt idx="141">
                  <c:v>24-06-2020 07:20.00</c:v>
                </c:pt>
                <c:pt idx="142">
                  <c:v>24-06-2020 07:28.00</c:v>
                </c:pt>
                <c:pt idx="143">
                  <c:v>24-06-2020 07:36.00</c:v>
                </c:pt>
                <c:pt idx="144">
                  <c:v>24-06-2020 07:44.00</c:v>
                </c:pt>
                <c:pt idx="145">
                  <c:v>24-06-2020 07:52.00</c:v>
                </c:pt>
                <c:pt idx="146">
                  <c:v>24-06-2020 08:00.00</c:v>
                </c:pt>
                <c:pt idx="147">
                  <c:v>24-06-2020 08:08.00</c:v>
                </c:pt>
                <c:pt idx="148">
                  <c:v>24-06-2020 08:16.00</c:v>
                </c:pt>
                <c:pt idx="149">
                  <c:v>24-06-2020 08:24.00</c:v>
                </c:pt>
                <c:pt idx="150">
                  <c:v>24-06-2020 08:32.00</c:v>
                </c:pt>
                <c:pt idx="151">
                  <c:v>24-06-2020 08:40.00</c:v>
                </c:pt>
                <c:pt idx="152">
                  <c:v>24-06-2020 08:48.00</c:v>
                </c:pt>
                <c:pt idx="153">
                  <c:v>24-06-2020 08:56.00</c:v>
                </c:pt>
                <c:pt idx="154">
                  <c:v>24-06-2020 09:04.00</c:v>
                </c:pt>
                <c:pt idx="155">
                  <c:v>24-06-2020 09:12.00</c:v>
                </c:pt>
                <c:pt idx="156">
                  <c:v>24-06-2020 09:20.00</c:v>
                </c:pt>
                <c:pt idx="157">
                  <c:v>24-06-2020 09:28.00</c:v>
                </c:pt>
                <c:pt idx="158">
                  <c:v>24-06-2020 09:36.00</c:v>
                </c:pt>
                <c:pt idx="159">
                  <c:v>24-06-2020 09:44.00</c:v>
                </c:pt>
                <c:pt idx="160">
                  <c:v>24-06-2020 09:52.00</c:v>
                </c:pt>
                <c:pt idx="161">
                  <c:v>24-06-2020 10:00.00</c:v>
                </c:pt>
                <c:pt idx="162">
                  <c:v>24-06-2020 10:08.00</c:v>
                </c:pt>
                <c:pt idx="163">
                  <c:v>24-06-2020 10:16.00</c:v>
                </c:pt>
                <c:pt idx="164">
                  <c:v>24-06-2020 10:24.00</c:v>
                </c:pt>
                <c:pt idx="165">
                  <c:v>24-06-2020 10:32.00</c:v>
                </c:pt>
                <c:pt idx="166">
                  <c:v>24-06-2020 10:40.00</c:v>
                </c:pt>
                <c:pt idx="167">
                  <c:v>24-06-2020 10:48.00</c:v>
                </c:pt>
                <c:pt idx="168">
                  <c:v>24-06-2020 10:56.00</c:v>
                </c:pt>
                <c:pt idx="169">
                  <c:v>24-06-2020 11:04.00</c:v>
                </c:pt>
                <c:pt idx="170">
                  <c:v>24-06-2020 11:12.00</c:v>
                </c:pt>
                <c:pt idx="171">
                  <c:v>24-06-2020 11:20.00</c:v>
                </c:pt>
                <c:pt idx="172">
                  <c:v>24-06-2020 11:28.00</c:v>
                </c:pt>
                <c:pt idx="173">
                  <c:v>24-06-2020 11:36.00</c:v>
                </c:pt>
                <c:pt idx="174">
                  <c:v>24-06-2020 11:44.00</c:v>
                </c:pt>
                <c:pt idx="175">
                  <c:v>24-06-2020 11:52.00</c:v>
                </c:pt>
                <c:pt idx="176">
                  <c:v>24-06-2020 12:00.00</c:v>
                </c:pt>
                <c:pt idx="177">
                  <c:v>24-06-2020 12:08.00</c:v>
                </c:pt>
                <c:pt idx="178">
                  <c:v>24-06-2020 12:16.00</c:v>
                </c:pt>
                <c:pt idx="179">
                  <c:v>24-06-2020 12:24.00</c:v>
                </c:pt>
                <c:pt idx="180">
                  <c:v>24-06-2020 12:32.00</c:v>
                </c:pt>
              </c:strCache>
            </c:strRef>
          </c:cat>
          <c:val>
            <c:numRef>
              <c:f>'2020-06-24 Weideveld Aanvoertem'!$B$2:$B$182</c:f>
              <c:numCache>
                <c:formatCode>General</c:formatCode>
                <c:ptCount val="181"/>
                <c:pt idx="0">
                  <c:v>63.7</c:v>
                </c:pt>
                <c:pt idx="1">
                  <c:v>63</c:v>
                </c:pt>
                <c:pt idx="2">
                  <c:v>63.8</c:v>
                </c:pt>
                <c:pt idx="3">
                  <c:v>63.9</c:v>
                </c:pt>
                <c:pt idx="4">
                  <c:v>63.8</c:v>
                </c:pt>
                <c:pt idx="5">
                  <c:v>64.1</c:v>
                </c:pt>
                <c:pt idx="6">
                  <c:v>64.2</c:v>
                </c:pt>
                <c:pt idx="7">
                  <c:v>63</c:v>
                </c:pt>
                <c:pt idx="8">
                  <c:v>62.8</c:v>
                </c:pt>
                <c:pt idx="9">
                  <c:v>62.8</c:v>
                </c:pt>
                <c:pt idx="10">
                  <c:v>63.3</c:v>
                </c:pt>
                <c:pt idx="11">
                  <c:v>63.7</c:v>
                </c:pt>
                <c:pt idx="12">
                  <c:v>62.9</c:v>
                </c:pt>
                <c:pt idx="13">
                  <c:v>63.6</c:v>
                </c:pt>
                <c:pt idx="14">
                  <c:v>62</c:v>
                </c:pt>
                <c:pt idx="15">
                  <c:v>61.5</c:v>
                </c:pt>
                <c:pt idx="16">
                  <c:v>62.6</c:v>
                </c:pt>
                <c:pt idx="17">
                  <c:v>63.3</c:v>
                </c:pt>
                <c:pt idx="18">
                  <c:v>63.1</c:v>
                </c:pt>
                <c:pt idx="19">
                  <c:v>63.6</c:v>
                </c:pt>
                <c:pt idx="20">
                  <c:v>63.4</c:v>
                </c:pt>
                <c:pt idx="21">
                  <c:v>63.3</c:v>
                </c:pt>
                <c:pt idx="22">
                  <c:v>63.6</c:v>
                </c:pt>
                <c:pt idx="23">
                  <c:v>63.3</c:v>
                </c:pt>
                <c:pt idx="24">
                  <c:v>63.8</c:v>
                </c:pt>
                <c:pt idx="25">
                  <c:v>62</c:v>
                </c:pt>
                <c:pt idx="26">
                  <c:v>62.6</c:v>
                </c:pt>
                <c:pt idx="27">
                  <c:v>63.7</c:v>
                </c:pt>
                <c:pt idx="28">
                  <c:v>64.1</c:v>
                </c:pt>
                <c:pt idx="29">
                  <c:v>62.9</c:v>
                </c:pt>
                <c:pt idx="30">
                  <c:v>63.4</c:v>
                </c:pt>
                <c:pt idx="31">
                  <c:v>62.4</c:v>
                </c:pt>
                <c:pt idx="32">
                  <c:v>60.9</c:v>
                </c:pt>
                <c:pt idx="33">
                  <c:v>62.4</c:v>
                </c:pt>
                <c:pt idx="34">
                  <c:v>62.9</c:v>
                </c:pt>
                <c:pt idx="35">
                  <c:v>62.9</c:v>
                </c:pt>
                <c:pt idx="36">
                  <c:v>63.5</c:v>
                </c:pt>
                <c:pt idx="37">
                  <c:v>63.9</c:v>
                </c:pt>
                <c:pt idx="38">
                  <c:v>63</c:v>
                </c:pt>
                <c:pt idx="39">
                  <c:v>62.1</c:v>
                </c:pt>
                <c:pt idx="40">
                  <c:v>61.7</c:v>
                </c:pt>
                <c:pt idx="41">
                  <c:v>61.3</c:v>
                </c:pt>
                <c:pt idx="42">
                  <c:v>60.5</c:v>
                </c:pt>
                <c:pt idx="43">
                  <c:v>60.8</c:v>
                </c:pt>
                <c:pt idx="44">
                  <c:v>60.6</c:v>
                </c:pt>
                <c:pt idx="45">
                  <c:v>59.7</c:v>
                </c:pt>
                <c:pt idx="46">
                  <c:v>59.7</c:v>
                </c:pt>
                <c:pt idx="47">
                  <c:v>60.1</c:v>
                </c:pt>
                <c:pt idx="48">
                  <c:v>59.2</c:v>
                </c:pt>
                <c:pt idx="49">
                  <c:v>59.2</c:v>
                </c:pt>
                <c:pt idx="50">
                  <c:v>59.4</c:v>
                </c:pt>
                <c:pt idx="51">
                  <c:v>58.7</c:v>
                </c:pt>
                <c:pt idx="52">
                  <c:v>58.2</c:v>
                </c:pt>
                <c:pt idx="53">
                  <c:v>58.8</c:v>
                </c:pt>
                <c:pt idx="54">
                  <c:v>59.6</c:v>
                </c:pt>
                <c:pt idx="55">
                  <c:v>60.4</c:v>
                </c:pt>
                <c:pt idx="56">
                  <c:v>60.4</c:v>
                </c:pt>
                <c:pt idx="57">
                  <c:v>60.1</c:v>
                </c:pt>
                <c:pt idx="58">
                  <c:v>60.5</c:v>
                </c:pt>
                <c:pt idx="59">
                  <c:v>60.3</c:v>
                </c:pt>
                <c:pt idx="60">
                  <c:v>60</c:v>
                </c:pt>
                <c:pt idx="61">
                  <c:v>60.7</c:v>
                </c:pt>
                <c:pt idx="62">
                  <c:v>61.4</c:v>
                </c:pt>
                <c:pt idx="63">
                  <c:v>61</c:v>
                </c:pt>
                <c:pt idx="64">
                  <c:v>60.3</c:v>
                </c:pt>
                <c:pt idx="65">
                  <c:v>60.6</c:v>
                </c:pt>
                <c:pt idx="66">
                  <c:v>61.2</c:v>
                </c:pt>
                <c:pt idx="67">
                  <c:v>61.7</c:v>
                </c:pt>
                <c:pt idx="68">
                  <c:v>61.9</c:v>
                </c:pt>
                <c:pt idx="69">
                  <c:v>62.1</c:v>
                </c:pt>
                <c:pt idx="70">
                  <c:v>62.7</c:v>
                </c:pt>
                <c:pt idx="71">
                  <c:v>62.2</c:v>
                </c:pt>
                <c:pt idx="72">
                  <c:v>61.1</c:v>
                </c:pt>
                <c:pt idx="73">
                  <c:v>59.9</c:v>
                </c:pt>
                <c:pt idx="74">
                  <c:v>59.4</c:v>
                </c:pt>
                <c:pt idx="75">
                  <c:v>59.8</c:v>
                </c:pt>
                <c:pt idx="76">
                  <c:v>59.5</c:v>
                </c:pt>
                <c:pt idx="77">
                  <c:v>60.1</c:v>
                </c:pt>
                <c:pt idx="78">
                  <c:v>60.8</c:v>
                </c:pt>
                <c:pt idx="79">
                  <c:v>60.7</c:v>
                </c:pt>
                <c:pt idx="80">
                  <c:v>61.4</c:v>
                </c:pt>
                <c:pt idx="81">
                  <c:v>61.6</c:v>
                </c:pt>
                <c:pt idx="82">
                  <c:v>62</c:v>
                </c:pt>
                <c:pt idx="83">
                  <c:v>62.4</c:v>
                </c:pt>
                <c:pt idx="84">
                  <c:v>63.3</c:v>
                </c:pt>
                <c:pt idx="85">
                  <c:v>62</c:v>
                </c:pt>
                <c:pt idx="86">
                  <c:v>62.9</c:v>
                </c:pt>
                <c:pt idx="87">
                  <c:v>61.6</c:v>
                </c:pt>
                <c:pt idx="88">
                  <c:v>60.8</c:v>
                </c:pt>
                <c:pt idx="89">
                  <c:v>62.7</c:v>
                </c:pt>
                <c:pt idx="90">
                  <c:v>62.5</c:v>
                </c:pt>
                <c:pt idx="91">
                  <c:v>62.2</c:v>
                </c:pt>
                <c:pt idx="92">
                  <c:v>62.8</c:v>
                </c:pt>
                <c:pt idx="93">
                  <c:v>61.5</c:v>
                </c:pt>
                <c:pt idx="94">
                  <c:v>62.2</c:v>
                </c:pt>
                <c:pt idx="95">
                  <c:v>62.7</c:v>
                </c:pt>
                <c:pt idx="96">
                  <c:v>61.6</c:v>
                </c:pt>
                <c:pt idx="97">
                  <c:v>62.8</c:v>
                </c:pt>
                <c:pt idx="98">
                  <c:v>62.1</c:v>
                </c:pt>
                <c:pt idx="99">
                  <c:v>61.5</c:v>
                </c:pt>
                <c:pt idx="100">
                  <c:v>62.9</c:v>
                </c:pt>
                <c:pt idx="101">
                  <c:v>62.1</c:v>
                </c:pt>
                <c:pt idx="102">
                  <c:v>61.9</c:v>
                </c:pt>
                <c:pt idx="103">
                  <c:v>62.9</c:v>
                </c:pt>
                <c:pt idx="104">
                  <c:v>61.7</c:v>
                </c:pt>
                <c:pt idx="105">
                  <c:v>62.1</c:v>
                </c:pt>
                <c:pt idx="106">
                  <c:v>63</c:v>
                </c:pt>
                <c:pt idx="107">
                  <c:v>61.8</c:v>
                </c:pt>
                <c:pt idx="108">
                  <c:v>62.6</c:v>
                </c:pt>
                <c:pt idx="109">
                  <c:v>62.6</c:v>
                </c:pt>
                <c:pt idx="110">
                  <c:v>61.5</c:v>
                </c:pt>
                <c:pt idx="111">
                  <c:v>63.2</c:v>
                </c:pt>
                <c:pt idx="112">
                  <c:v>62.4</c:v>
                </c:pt>
                <c:pt idx="113">
                  <c:v>61.2</c:v>
                </c:pt>
                <c:pt idx="114">
                  <c:v>62.7</c:v>
                </c:pt>
                <c:pt idx="115">
                  <c:v>62</c:v>
                </c:pt>
                <c:pt idx="116">
                  <c:v>61.9</c:v>
                </c:pt>
                <c:pt idx="117">
                  <c:v>62.6</c:v>
                </c:pt>
                <c:pt idx="118">
                  <c:v>61.4</c:v>
                </c:pt>
                <c:pt idx="119">
                  <c:v>62</c:v>
                </c:pt>
                <c:pt idx="120">
                  <c:v>62.8</c:v>
                </c:pt>
                <c:pt idx="121">
                  <c:v>61.5</c:v>
                </c:pt>
                <c:pt idx="122">
                  <c:v>62.8</c:v>
                </c:pt>
                <c:pt idx="123">
                  <c:v>62.5</c:v>
                </c:pt>
                <c:pt idx="124">
                  <c:v>61.6</c:v>
                </c:pt>
                <c:pt idx="125">
                  <c:v>63.2</c:v>
                </c:pt>
                <c:pt idx="126">
                  <c:v>62.3</c:v>
                </c:pt>
                <c:pt idx="127">
                  <c:v>61.8</c:v>
                </c:pt>
                <c:pt idx="128">
                  <c:v>63.1</c:v>
                </c:pt>
                <c:pt idx="129">
                  <c:v>63.3</c:v>
                </c:pt>
                <c:pt idx="130">
                  <c:v>62.9</c:v>
                </c:pt>
                <c:pt idx="131">
                  <c:v>63.1</c:v>
                </c:pt>
                <c:pt idx="132">
                  <c:v>61.3</c:v>
                </c:pt>
                <c:pt idx="133">
                  <c:v>61.8</c:v>
                </c:pt>
                <c:pt idx="134">
                  <c:v>63.4</c:v>
                </c:pt>
                <c:pt idx="135">
                  <c:v>61.7</c:v>
                </c:pt>
                <c:pt idx="136">
                  <c:v>62</c:v>
                </c:pt>
                <c:pt idx="137">
                  <c:v>63.3</c:v>
                </c:pt>
                <c:pt idx="138">
                  <c:v>63.4</c:v>
                </c:pt>
                <c:pt idx="139">
                  <c:v>62.3</c:v>
                </c:pt>
                <c:pt idx="140">
                  <c:v>61.6</c:v>
                </c:pt>
                <c:pt idx="141">
                  <c:v>62.1</c:v>
                </c:pt>
                <c:pt idx="142">
                  <c:v>62</c:v>
                </c:pt>
                <c:pt idx="143">
                  <c:v>61.3</c:v>
                </c:pt>
                <c:pt idx="144">
                  <c:v>61.6</c:v>
                </c:pt>
                <c:pt idx="145">
                  <c:v>62.1</c:v>
                </c:pt>
                <c:pt idx="146">
                  <c:v>62.1</c:v>
                </c:pt>
                <c:pt idx="147">
                  <c:v>62.3</c:v>
                </c:pt>
                <c:pt idx="148">
                  <c:v>63.2</c:v>
                </c:pt>
                <c:pt idx="149">
                  <c:v>61.6</c:v>
                </c:pt>
                <c:pt idx="150">
                  <c:v>62</c:v>
                </c:pt>
                <c:pt idx="151">
                  <c:v>63.2</c:v>
                </c:pt>
                <c:pt idx="152">
                  <c:v>62.2</c:v>
                </c:pt>
                <c:pt idx="153">
                  <c:v>62.6</c:v>
                </c:pt>
                <c:pt idx="154">
                  <c:v>63</c:v>
                </c:pt>
                <c:pt idx="155">
                  <c:v>62.9</c:v>
                </c:pt>
                <c:pt idx="156">
                  <c:v>62.3</c:v>
                </c:pt>
                <c:pt idx="157">
                  <c:v>63.2</c:v>
                </c:pt>
                <c:pt idx="158">
                  <c:v>62.4</c:v>
                </c:pt>
                <c:pt idx="159">
                  <c:v>62.3</c:v>
                </c:pt>
                <c:pt idx="160">
                  <c:v>61.7</c:v>
                </c:pt>
                <c:pt idx="161">
                  <c:v>61.9</c:v>
                </c:pt>
                <c:pt idx="162">
                  <c:v>62.9</c:v>
                </c:pt>
                <c:pt idx="163">
                  <c:v>63.7</c:v>
                </c:pt>
                <c:pt idx="164">
                  <c:v>63.3</c:v>
                </c:pt>
                <c:pt idx="165">
                  <c:v>62.6</c:v>
                </c:pt>
                <c:pt idx="166">
                  <c:v>63.3</c:v>
                </c:pt>
                <c:pt idx="167">
                  <c:v>63.5</c:v>
                </c:pt>
                <c:pt idx="168">
                  <c:v>62.7</c:v>
                </c:pt>
                <c:pt idx="169">
                  <c:v>63</c:v>
                </c:pt>
                <c:pt idx="170">
                  <c:v>63.3</c:v>
                </c:pt>
                <c:pt idx="171">
                  <c:v>62.2</c:v>
                </c:pt>
                <c:pt idx="172">
                  <c:v>63.4</c:v>
                </c:pt>
                <c:pt idx="173">
                  <c:v>63.6</c:v>
                </c:pt>
                <c:pt idx="174">
                  <c:v>62.5</c:v>
                </c:pt>
                <c:pt idx="175">
                  <c:v>63.7</c:v>
                </c:pt>
                <c:pt idx="176">
                  <c:v>63.2</c:v>
                </c:pt>
                <c:pt idx="177">
                  <c:v>61.9</c:v>
                </c:pt>
                <c:pt idx="178">
                  <c:v>62.7</c:v>
                </c:pt>
                <c:pt idx="179">
                  <c:v>62.3</c:v>
                </c:pt>
                <c:pt idx="180">
                  <c:v>6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44402"/>
        <c:axId val="97667050"/>
      </c:lineChart>
      <c:catAx>
        <c:axId val="254440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7667050"/>
        <c:crosses val="autoZero"/>
        <c:auto val="1"/>
        <c:lblAlgn val="ctr"/>
        <c:lblOffset val="100"/>
        <c:noMultiLvlLbl val="0"/>
      </c:catAx>
      <c:valAx>
        <c:axId val="9766705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54440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440</xdr:colOff>
      <xdr:row>5</xdr:row>
      <xdr:rowOff>4680</xdr:rowOff>
    </xdr:from>
    <xdr:to>
      <xdr:col>22</xdr:col>
      <xdr:colOff>171000</xdr:colOff>
      <xdr:row>34</xdr:row>
      <xdr:rowOff>132840</xdr:rowOff>
    </xdr:to>
    <xdr:graphicFrame>
      <xdr:nvGraphicFramePr>
        <xdr:cNvPr id="0" name="Grafiek 1"/>
        <xdr:cNvGraphicFramePr/>
      </xdr:nvGraphicFramePr>
      <xdr:xfrm>
        <a:off x="3988440" y="957240"/>
        <a:ext cx="10375920" cy="56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920</xdr:colOff>
      <xdr:row>11</xdr:row>
      <xdr:rowOff>133200</xdr:rowOff>
    </xdr:from>
    <xdr:to>
      <xdr:col>13</xdr:col>
      <xdr:colOff>66240</xdr:colOff>
      <xdr:row>41</xdr:row>
      <xdr:rowOff>70920</xdr:rowOff>
    </xdr:to>
    <xdr:graphicFrame>
      <xdr:nvGraphicFramePr>
        <xdr:cNvPr id="1" name="Grafiek 1"/>
        <xdr:cNvGraphicFramePr/>
      </xdr:nvGraphicFramePr>
      <xdr:xfrm>
        <a:off x="142920" y="2228760"/>
        <a:ext cx="10955880" cy="56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29"/>
    <col collapsed="false" customWidth="true" hidden="false" outlineLevel="0" max="2" min="2" style="0" width="9.57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0" t="s">
        <v>2</v>
      </c>
      <c r="B2" s="0" t="n">
        <v>63.7</v>
      </c>
    </row>
    <row r="3" customFormat="false" ht="15" hidden="false" customHeight="false" outlineLevel="0" collapsed="false">
      <c r="A3" s="0" t="s">
        <v>3</v>
      </c>
      <c r="B3" s="0" t="n">
        <v>63</v>
      </c>
    </row>
    <row r="4" customFormat="false" ht="15" hidden="false" customHeight="false" outlineLevel="0" collapsed="false">
      <c r="A4" s="0" t="s">
        <v>4</v>
      </c>
      <c r="B4" s="0" t="n">
        <v>63.8</v>
      </c>
    </row>
    <row r="5" customFormat="false" ht="15" hidden="false" customHeight="false" outlineLevel="0" collapsed="false">
      <c r="A5" s="0" t="s">
        <v>5</v>
      </c>
      <c r="B5" s="0" t="n">
        <v>63.9</v>
      </c>
    </row>
    <row r="6" customFormat="false" ht="15" hidden="false" customHeight="false" outlineLevel="0" collapsed="false">
      <c r="A6" s="0" t="s">
        <v>6</v>
      </c>
      <c r="B6" s="0" t="n">
        <v>63.8</v>
      </c>
    </row>
    <row r="7" customFormat="false" ht="15" hidden="false" customHeight="false" outlineLevel="0" collapsed="false">
      <c r="A7" s="0" t="s">
        <v>7</v>
      </c>
      <c r="B7" s="0" t="n">
        <v>64.1</v>
      </c>
    </row>
    <row r="8" customFormat="false" ht="15" hidden="false" customHeight="false" outlineLevel="0" collapsed="false">
      <c r="A8" s="0" t="s">
        <v>8</v>
      </c>
      <c r="B8" s="0" t="n">
        <v>64.2</v>
      </c>
    </row>
    <row r="9" customFormat="false" ht="15" hidden="false" customHeight="false" outlineLevel="0" collapsed="false">
      <c r="A9" s="0" t="s">
        <v>9</v>
      </c>
      <c r="B9" s="0" t="n">
        <v>63</v>
      </c>
    </row>
    <row r="10" customFormat="false" ht="15" hidden="false" customHeight="false" outlineLevel="0" collapsed="false">
      <c r="A10" s="0" t="s">
        <v>10</v>
      </c>
      <c r="B10" s="0" t="n">
        <v>62.8</v>
      </c>
    </row>
    <row r="11" customFormat="false" ht="15" hidden="false" customHeight="false" outlineLevel="0" collapsed="false">
      <c r="A11" s="0" t="s">
        <v>11</v>
      </c>
      <c r="B11" s="0" t="n">
        <v>62.8</v>
      </c>
    </row>
    <row r="12" customFormat="false" ht="15" hidden="false" customHeight="false" outlineLevel="0" collapsed="false">
      <c r="A12" s="0" t="s">
        <v>12</v>
      </c>
      <c r="B12" s="0" t="n">
        <v>63.3</v>
      </c>
    </row>
    <row r="13" customFormat="false" ht="15" hidden="false" customHeight="false" outlineLevel="0" collapsed="false">
      <c r="A13" s="0" t="s">
        <v>13</v>
      </c>
      <c r="B13" s="0" t="n">
        <v>63.7</v>
      </c>
    </row>
    <row r="14" customFormat="false" ht="15" hidden="false" customHeight="false" outlineLevel="0" collapsed="false">
      <c r="A14" s="0" t="s">
        <v>14</v>
      </c>
      <c r="B14" s="0" t="n">
        <v>62.9</v>
      </c>
    </row>
    <row r="15" customFormat="false" ht="15" hidden="false" customHeight="false" outlineLevel="0" collapsed="false">
      <c r="A15" s="0" t="s">
        <v>15</v>
      </c>
      <c r="B15" s="0" t="n">
        <v>63.6</v>
      </c>
    </row>
    <row r="16" customFormat="false" ht="15" hidden="false" customHeight="false" outlineLevel="0" collapsed="false">
      <c r="A16" s="0" t="s">
        <v>16</v>
      </c>
      <c r="B16" s="0" t="n">
        <v>62</v>
      </c>
    </row>
    <row r="17" customFormat="false" ht="15" hidden="false" customHeight="false" outlineLevel="0" collapsed="false">
      <c r="A17" s="0" t="s">
        <v>17</v>
      </c>
      <c r="B17" s="0" t="n">
        <v>61.5</v>
      </c>
    </row>
    <row r="18" customFormat="false" ht="15" hidden="false" customHeight="false" outlineLevel="0" collapsed="false">
      <c r="A18" s="0" t="s">
        <v>18</v>
      </c>
      <c r="B18" s="0" t="n">
        <v>62.6</v>
      </c>
    </row>
    <row r="19" customFormat="false" ht="15" hidden="false" customHeight="false" outlineLevel="0" collapsed="false">
      <c r="A19" s="0" t="s">
        <v>19</v>
      </c>
      <c r="B19" s="0" t="n">
        <v>63.3</v>
      </c>
    </row>
    <row r="20" customFormat="false" ht="15" hidden="false" customHeight="false" outlineLevel="0" collapsed="false">
      <c r="A20" s="0" t="s">
        <v>20</v>
      </c>
      <c r="B20" s="0" t="n">
        <v>63.1</v>
      </c>
    </row>
    <row r="21" customFormat="false" ht="15" hidden="false" customHeight="false" outlineLevel="0" collapsed="false">
      <c r="A21" s="0" t="s">
        <v>21</v>
      </c>
      <c r="B21" s="0" t="n">
        <v>63.6</v>
      </c>
    </row>
    <row r="22" customFormat="false" ht="15" hidden="false" customHeight="false" outlineLevel="0" collapsed="false">
      <c r="A22" s="0" t="s">
        <v>22</v>
      </c>
      <c r="B22" s="0" t="n">
        <v>63.4</v>
      </c>
    </row>
    <row r="23" customFormat="false" ht="15" hidden="false" customHeight="false" outlineLevel="0" collapsed="false">
      <c r="A23" s="0" t="s">
        <v>23</v>
      </c>
      <c r="B23" s="0" t="n">
        <v>63.3</v>
      </c>
    </row>
    <row r="24" customFormat="false" ht="15" hidden="false" customHeight="false" outlineLevel="0" collapsed="false">
      <c r="A24" s="0" t="s">
        <v>24</v>
      </c>
      <c r="B24" s="0" t="n">
        <v>63.6</v>
      </c>
    </row>
    <row r="25" customFormat="false" ht="15" hidden="false" customHeight="false" outlineLevel="0" collapsed="false">
      <c r="A25" s="0" t="s">
        <v>25</v>
      </c>
      <c r="B25" s="0" t="n">
        <v>63.3</v>
      </c>
    </row>
    <row r="26" customFormat="false" ht="15" hidden="false" customHeight="false" outlineLevel="0" collapsed="false">
      <c r="A26" s="0" t="s">
        <v>26</v>
      </c>
      <c r="B26" s="0" t="n">
        <v>63.8</v>
      </c>
    </row>
    <row r="27" customFormat="false" ht="15" hidden="false" customHeight="false" outlineLevel="0" collapsed="false">
      <c r="A27" s="0" t="s">
        <v>27</v>
      </c>
      <c r="B27" s="0" t="n">
        <v>62</v>
      </c>
    </row>
    <row r="28" customFormat="false" ht="15" hidden="false" customHeight="false" outlineLevel="0" collapsed="false">
      <c r="A28" s="0" t="s">
        <v>28</v>
      </c>
      <c r="B28" s="0" t="n">
        <v>62.6</v>
      </c>
    </row>
    <row r="29" customFormat="false" ht="15" hidden="false" customHeight="false" outlineLevel="0" collapsed="false">
      <c r="A29" s="0" t="s">
        <v>29</v>
      </c>
      <c r="B29" s="0" t="n">
        <v>63.7</v>
      </c>
    </row>
    <row r="30" customFormat="false" ht="15" hidden="false" customHeight="false" outlineLevel="0" collapsed="false">
      <c r="A30" s="0" t="s">
        <v>30</v>
      </c>
      <c r="B30" s="0" t="n">
        <v>64.1</v>
      </c>
    </row>
    <row r="31" customFormat="false" ht="15" hidden="false" customHeight="false" outlineLevel="0" collapsed="false">
      <c r="A31" s="0" t="s">
        <v>31</v>
      </c>
      <c r="B31" s="0" t="n">
        <v>62.9</v>
      </c>
    </row>
    <row r="32" customFormat="false" ht="15" hidden="false" customHeight="false" outlineLevel="0" collapsed="false">
      <c r="A32" s="0" t="s">
        <v>32</v>
      </c>
      <c r="B32" s="0" t="n">
        <v>63.4</v>
      </c>
    </row>
    <row r="33" customFormat="false" ht="15" hidden="false" customHeight="false" outlineLevel="0" collapsed="false">
      <c r="A33" s="0" t="s">
        <v>33</v>
      </c>
      <c r="B33" s="0" t="n">
        <v>62.4</v>
      </c>
    </row>
    <row r="34" customFormat="false" ht="15" hidden="false" customHeight="false" outlineLevel="0" collapsed="false">
      <c r="A34" s="0" t="s">
        <v>34</v>
      </c>
      <c r="B34" s="0" t="n">
        <v>60.9</v>
      </c>
    </row>
    <row r="35" customFormat="false" ht="15" hidden="false" customHeight="false" outlineLevel="0" collapsed="false">
      <c r="A35" s="0" t="s">
        <v>35</v>
      </c>
      <c r="B35" s="0" t="n">
        <v>62.4</v>
      </c>
    </row>
    <row r="36" customFormat="false" ht="15" hidden="false" customHeight="false" outlineLevel="0" collapsed="false">
      <c r="A36" s="0" t="s">
        <v>36</v>
      </c>
      <c r="B36" s="0" t="n">
        <v>62.9</v>
      </c>
    </row>
    <row r="37" customFormat="false" ht="15" hidden="false" customHeight="false" outlineLevel="0" collapsed="false">
      <c r="A37" s="0" t="s">
        <v>37</v>
      </c>
      <c r="B37" s="0" t="n">
        <v>62.9</v>
      </c>
    </row>
    <row r="38" customFormat="false" ht="15" hidden="false" customHeight="false" outlineLevel="0" collapsed="false">
      <c r="A38" s="0" t="s">
        <v>38</v>
      </c>
      <c r="B38" s="0" t="n">
        <v>63.5</v>
      </c>
    </row>
    <row r="39" customFormat="false" ht="15" hidden="false" customHeight="false" outlineLevel="0" collapsed="false">
      <c r="A39" s="0" t="s">
        <v>39</v>
      </c>
      <c r="B39" s="0" t="n">
        <v>63.9</v>
      </c>
    </row>
    <row r="40" customFormat="false" ht="15" hidden="false" customHeight="false" outlineLevel="0" collapsed="false">
      <c r="A40" s="0" t="s">
        <v>40</v>
      </c>
      <c r="B40" s="0" t="n">
        <v>63</v>
      </c>
    </row>
    <row r="41" customFormat="false" ht="15" hidden="false" customHeight="false" outlineLevel="0" collapsed="false">
      <c r="A41" s="0" t="s">
        <v>41</v>
      </c>
      <c r="B41" s="0" t="n">
        <v>62.1</v>
      </c>
    </row>
    <row r="42" customFormat="false" ht="15" hidden="false" customHeight="false" outlineLevel="0" collapsed="false">
      <c r="A42" s="0" t="s">
        <v>42</v>
      </c>
      <c r="B42" s="0" t="n">
        <v>61.7</v>
      </c>
    </row>
    <row r="43" customFormat="false" ht="15" hidden="false" customHeight="false" outlineLevel="0" collapsed="false">
      <c r="A43" s="0" t="s">
        <v>43</v>
      </c>
      <c r="B43" s="0" t="n">
        <v>61.3</v>
      </c>
    </row>
    <row r="44" customFormat="false" ht="15" hidden="false" customHeight="false" outlineLevel="0" collapsed="false">
      <c r="A44" s="0" t="s">
        <v>44</v>
      </c>
      <c r="B44" s="0" t="n">
        <v>60.5</v>
      </c>
    </row>
    <row r="45" customFormat="false" ht="15" hidden="false" customHeight="false" outlineLevel="0" collapsed="false">
      <c r="A45" s="0" t="s">
        <v>45</v>
      </c>
      <c r="B45" s="0" t="n">
        <v>60.8</v>
      </c>
    </row>
    <row r="46" customFormat="false" ht="15" hidden="false" customHeight="false" outlineLevel="0" collapsed="false">
      <c r="A46" s="0" t="s">
        <v>46</v>
      </c>
      <c r="B46" s="0" t="n">
        <v>60.6</v>
      </c>
    </row>
    <row r="47" customFormat="false" ht="15" hidden="false" customHeight="false" outlineLevel="0" collapsed="false">
      <c r="A47" s="0" t="s">
        <v>47</v>
      </c>
      <c r="B47" s="0" t="n">
        <v>59.7</v>
      </c>
    </row>
    <row r="48" customFormat="false" ht="15" hidden="false" customHeight="false" outlineLevel="0" collapsed="false">
      <c r="A48" s="0" t="s">
        <v>48</v>
      </c>
      <c r="B48" s="0" t="n">
        <v>59.7</v>
      </c>
    </row>
    <row r="49" customFormat="false" ht="15" hidden="false" customHeight="false" outlineLevel="0" collapsed="false">
      <c r="A49" s="0" t="s">
        <v>49</v>
      </c>
      <c r="B49" s="0" t="n">
        <v>60.1</v>
      </c>
    </row>
    <row r="50" customFormat="false" ht="15" hidden="false" customHeight="false" outlineLevel="0" collapsed="false">
      <c r="A50" s="0" t="s">
        <v>50</v>
      </c>
      <c r="B50" s="0" t="n">
        <v>59.2</v>
      </c>
    </row>
    <row r="51" customFormat="false" ht="15" hidden="false" customHeight="false" outlineLevel="0" collapsed="false">
      <c r="A51" s="0" t="s">
        <v>51</v>
      </c>
      <c r="B51" s="0" t="n">
        <v>59.2</v>
      </c>
    </row>
    <row r="52" customFormat="false" ht="15" hidden="false" customHeight="false" outlineLevel="0" collapsed="false">
      <c r="A52" s="0" t="s">
        <v>52</v>
      </c>
      <c r="B52" s="0" t="n">
        <v>59.4</v>
      </c>
    </row>
    <row r="53" customFormat="false" ht="15" hidden="false" customHeight="false" outlineLevel="0" collapsed="false">
      <c r="A53" s="0" t="s">
        <v>53</v>
      </c>
      <c r="B53" s="0" t="n">
        <v>58.7</v>
      </c>
    </row>
    <row r="54" customFormat="false" ht="15" hidden="false" customHeight="false" outlineLevel="0" collapsed="false">
      <c r="A54" s="0" t="s">
        <v>54</v>
      </c>
      <c r="B54" s="0" t="n">
        <v>58.2</v>
      </c>
    </row>
    <row r="55" customFormat="false" ht="15" hidden="false" customHeight="false" outlineLevel="0" collapsed="false">
      <c r="A55" s="0" t="s">
        <v>55</v>
      </c>
      <c r="B55" s="0" t="n">
        <v>58.8</v>
      </c>
    </row>
    <row r="56" customFormat="false" ht="15" hidden="false" customHeight="false" outlineLevel="0" collapsed="false">
      <c r="A56" s="0" t="s">
        <v>56</v>
      </c>
      <c r="B56" s="0" t="n">
        <v>59.6</v>
      </c>
    </row>
    <row r="57" customFormat="false" ht="15" hidden="false" customHeight="false" outlineLevel="0" collapsed="false">
      <c r="A57" s="0" t="s">
        <v>57</v>
      </c>
      <c r="B57" s="0" t="n">
        <v>60.4</v>
      </c>
    </row>
    <row r="58" customFormat="false" ht="15" hidden="false" customHeight="false" outlineLevel="0" collapsed="false">
      <c r="A58" s="0" t="s">
        <v>58</v>
      </c>
      <c r="B58" s="0" t="n">
        <v>60.4</v>
      </c>
    </row>
    <row r="59" customFormat="false" ht="15" hidden="false" customHeight="false" outlineLevel="0" collapsed="false">
      <c r="A59" s="0" t="s">
        <v>59</v>
      </c>
      <c r="B59" s="0" t="n">
        <v>60.1</v>
      </c>
    </row>
    <row r="60" customFormat="false" ht="15" hidden="false" customHeight="false" outlineLevel="0" collapsed="false">
      <c r="A60" s="0" t="s">
        <v>60</v>
      </c>
      <c r="B60" s="0" t="n">
        <v>60.5</v>
      </c>
    </row>
    <row r="61" customFormat="false" ht="15" hidden="false" customHeight="false" outlineLevel="0" collapsed="false">
      <c r="A61" s="0" t="s">
        <v>61</v>
      </c>
      <c r="B61" s="0" t="n">
        <v>60.3</v>
      </c>
    </row>
    <row r="62" customFormat="false" ht="15" hidden="false" customHeight="false" outlineLevel="0" collapsed="false">
      <c r="A62" s="0" t="s">
        <v>62</v>
      </c>
      <c r="B62" s="0" t="n">
        <v>60</v>
      </c>
    </row>
    <row r="63" customFormat="false" ht="15" hidden="false" customHeight="false" outlineLevel="0" collapsed="false">
      <c r="A63" s="0" t="s">
        <v>63</v>
      </c>
      <c r="B63" s="0" t="n">
        <v>60.7</v>
      </c>
    </row>
    <row r="64" customFormat="false" ht="15" hidden="false" customHeight="false" outlineLevel="0" collapsed="false">
      <c r="A64" s="0" t="s">
        <v>64</v>
      </c>
      <c r="B64" s="0" t="n">
        <v>61.4</v>
      </c>
    </row>
    <row r="65" customFormat="false" ht="15" hidden="false" customHeight="false" outlineLevel="0" collapsed="false">
      <c r="A65" s="0" t="s">
        <v>65</v>
      </c>
      <c r="B65" s="0" t="n">
        <v>61</v>
      </c>
    </row>
    <row r="66" customFormat="false" ht="15" hidden="false" customHeight="false" outlineLevel="0" collapsed="false">
      <c r="A66" s="0" t="s">
        <v>66</v>
      </c>
      <c r="B66" s="0" t="n">
        <v>60.3</v>
      </c>
    </row>
    <row r="67" customFormat="false" ht="15" hidden="false" customHeight="false" outlineLevel="0" collapsed="false">
      <c r="A67" s="0" t="s">
        <v>67</v>
      </c>
      <c r="B67" s="0" t="n">
        <v>60.6</v>
      </c>
    </row>
    <row r="68" customFormat="false" ht="15" hidden="false" customHeight="false" outlineLevel="0" collapsed="false">
      <c r="A68" s="0" t="s">
        <v>68</v>
      </c>
      <c r="B68" s="0" t="n">
        <v>61.2</v>
      </c>
    </row>
    <row r="69" customFormat="false" ht="15" hidden="false" customHeight="false" outlineLevel="0" collapsed="false">
      <c r="A69" s="0" t="s">
        <v>69</v>
      </c>
      <c r="B69" s="0" t="n">
        <v>61.7</v>
      </c>
    </row>
    <row r="70" customFormat="false" ht="15" hidden="false" customHeight="false" outlineLevel="0" collapsed="false">
      <c r="A70" s="0" t="s">
        <v>70</v>
      </c>
      <c r="B70" s="0" t="n">
        <v>61.9</v>
      </c>
    </row>
    <row r="71" customFormat="false" ht="15" hidden="false" customHeight="false" outlineLevel="0" collapsed="false">
      <c r="A71" s="0" t="s">
        <v>71</v>
      </c>
      <c r="B71" s="0" t="n">
        <v>62.1</v>
      </c>
    </row>
    <row r="72" customFormat="false" ht="15" hidden="false" customHeight="false" outlineLevel="0" collapsed="false">
      <c r="A72" s="0" t="s">
        <v>72</v>
      </c>
      <c r="B72" s="0" t="n">
        <v>62.7</v>
      </c>
    </row>
    <row r="73" customFormat="false" ht="15" hidden="false" customHeight="false" outlineLevel="0" collapsed="false">
      <c r="A73" s="0" t="s">
        <v>73</v>
      </c>
      <c r="B73" s="0" t="n">
        <v>62.2</v>
      </c>
    </row>
    <row r="74" customFormat="false" ht="15" hidden="false" customHeight="false" outlineLevel="0" collapsed="false">
      <c r="A74" s="0" t="s">
        <v>74</v>
      </c>
      <c r="B74" s="0" t="n">
        <v>61.1</v>
      </c>
    </row>
    <row r="75" customFormat="false" ht="15" hidden="false" customHeight="false" outlineLevel="0" collapsed="false">
      <c r="A75" s="0" t="s">
        <v>75</v>
      </c>
      <c r="B75" s="0" t="n">
        <v>59.9</v>
      </c>
    </row>
    <row r="76" customFormat="false" ht="15" hidden="false" customHeight="false" outlineLevel="0" collapsed="false">
      <c r="A76" s="0" t="s">
        <v>76</v>
      </c>
      <c r="B76" s="0" t="n">
        <v>59.4</v>
      </c>
    </row>
    <row r="77" customFormat="false" ht="15" hidden="false" customHeight="false" outlineLevel="0" collapsed="false">
      <c r="A77" s="0" t="s">
        <v>77</v>
      </c>
      <c r="B77" s="0" t="n">
        <v>59.8</v>
      </c>
    </row>
    <row r="78" customFormat="false" ht="15" hidden="false" customHeight="false" outlineLevel="0" collapsed="false">
      <c r="A78" s="0" t="s">
        <v>78</v>
      </c>
      <c r="B78" s="0" t="n">
        <v>59.5</v>
      </c>
    </row>
    <row r="79" customFormat="false" ht="15" hidden="false" customHeight="false" outlineLevel="0" collapsed="false">
      <c r="A79" s="0" t="s">
        <v>79</v>
      </c>
      <c r="B79" s="0" t="n">
        <v>60.1</v>
      </c>
    </row>
    <row r="80" customFormat="false" ht="15" hidden="false" customHeight="false" outlineLevel="0" collapsed="false">
      <c r="A80" s="0" t="s">
        <v>80</v>
      </c>
      <c r="B80" s="0" t="n">
        <v>60.8</v>
      </c>
    </row>
    <row r="81" customFormat="false" ht="15" hidden="false" customHeight="false" outlineLevel="0" collapsed="false">
      <c r="A81" s="0" t="s">
        <v>81</v>
      </c>
      <c r="B81" s="0" t="n">
        <v>60.7</v>
      </c>
    </row>
    <row r="82" customFormat="false" ht="15" hidden="false" customHeight="false" outlineLevel="0" collapsed="false">
      <c r="A82" s="0" t="s">
        <v>82</v>
      </c>
      <c r="B82" s="0" t="n">
        <v>61.4</v>
      </c>
    </row>
    <row r="83" customFormat="false" ht="15" hidden="false" customHeight="false" outlineLevel="0" collapsed="false">
      <c r="A83" s="0" t="s">
        <v>83</v>
      </c>
      <c r="B83" s="0" t="n">
        <v>61.6</v>
      </c>
    </row>
    <row r="84" customFormat="false" ht="15" hidden="false" customHeight="false" outlineLevel="0" collapsed="false">
      <c r="A84" s="0" t="s">
        <v>84</v>
      </c>
      <c r="B84" s="0" t="n">
        <v>62</v>
      </c>
    </row>
    <row r="85" customFormat="false" ht="15" hidden="false" customHeight="false" outlineLevel="0" collapsed="false">
      <c r="A85" s="0" t="s">
        <v>85</v>
      </c>
      <c r="B85" s="0" t="n">
        <v>62.4</v>
      </c>
    </row>
    <row r="86" customFormat="false" ht="15" hidden="false" customHeight="false" outlineLevel="0" collapsed="false">
      <c r="A86" s="0" t="s">
        <v>86</v>
      </c>
      <c r="B86" s="0" t="n">
        <v>63.3</v>
      </c>
    </row>
    <row r="87" customFormat="false" ht="15" hidden="false" customHeight="false" outlineLevel="0" collapsed="false">
      <c r="A87" s="0" t="s">
        <v>87</v>
      </c>
      <c r="B87" s="0" t="n">
        <v>62</v>
      </c>
    </row>
    <row r="88" customFormat="false" ht="15" hidden="false" customHeight="false" outlineLevel="0" collapsed="false">
      <c r="A88" s="0" t="s">
        <v>88</v>
      </c>
      <c r="B88" s="0" t="n">
        <v>62.9</v>
      </c>
    </row>
    <row r="89" customFormat="false" ht="15" hidden="false" customHeight="false" outlineLevel="0" collapsed="false">
      <c r="A89" s="0" t="s">
        <v>89</v>
      </c>
      <c r="B89" s="0" t="n">
        <v>61.6</v>
      </c>
    </row>
    <row r="90" customFormat="false" ht="15" hidden="false" customHeight="false" outlineLevel="0" collapsed="false">
      <c r="A90" s="0" t="s">
        <v>90</v>
      </c>
      <c r="B90" s="0" t="n">
        <v>60.8</v>
      </c>
    </row>
    <row r="91" customFormat="false" ht="15" hidden="false" customHeight="false" outlineLevel="0" collapsed="false">
      <c r="A91" s="0" t="s">
        <v>91</v>
      </c>
      <c r="B91" s="0" t="n">
        <v>62.7</v>
      </c>
    </row>
    <row r="92" customFormat="false" ht="15" hidden="false" customHeight="false" outlineLevel="0" collapsed="false">
      <c r="A92" s="0" t="s">
        <v>92</v>
      </c>
      <c r="B92" s="0" t="n">
        <v>62.5</v>
      </c>
    </row>
    <row r="93" customFormat="false" ht="15" hidden="false" customHeight="false" outlineLevel="0" collapsed="false">
      <c r="A93" s="0" t="s">
        <v>93</v>
      </c>
      <c r="B93" s="0" t="n">
        <v>62.2</v>
      </c>
    </row>
    <row r="94" customFormat="false" ht="15" hidden="false" customHeight="false" outlineLevel="0" collapsed="false">
      <c r="A94" s="0" t="s">
        <v>94</v>
      </c>
      <c r="B94" s="0" t="n">
        <v>62.8</v>
      </c>
    </row>
    <row r="95" customFormat="false" ht="15" hidden="false" customHeight="false" outlineLevel="0" collapsed="false">
      <c r="A95" s="0" t="s">
        <v>95</v>
      </c>
      <c r="B95" s="0" t="n">
        <v>61.5</v>
      </c>
    </row>
    <row r="96" customFormat="false" ht="15" hidden="false" customHeight="false" outlineLevel="0" collapsed="false">
      <c r="A96" s="0" t="s">
        <v>96</v>
      </c>
      <c r="B96" s="0" t="n">
        <v>62.2</v>
      </c>
    </row>
    <row r="97" customFormat="false" ht="15" hidden="false" customHeight="false" outlineLevel="0" collapsed="false">
      <c r="A97" s="0" t="s">
        <v>97</v>
      </c>
      <c r="B97" s="0" t="n">
        <v>62.7</v>
      </c>
    </row>
    <row r="98" customFormat="false" ht="15" hidden="false" customHeight="false" outlineLevel="0" collapsed="false">
      <c r="A98" s="0" t="s">
        <v>98</v>
      </c>
      <c r="B98" s="0" t="n">
        <v>61.6</v>
      </c>
    </row>
    <row r="99" customFormat="false" ht="15" hidden="false" customHeight="false" outlineLevel="0" collapsed="false">
      <c r="A99" s="0" t="s">
        <v>99</v>
      </c>
      <c r="B99" s="0" t="n">
        <v>62.8</v>
      </c>
    </row>
    <row r="100" customFormat="false" ht="15" hidden="false" customHeight="false" outlineLevel="0" collapsed="false">
      <c r="A100" s="0" t="s">
        <v>100</v>
      </c>
      <c r="B100" s="0" t="n">
        <v>62.1</v>
      </c>
    </row>
    <row r="101" customFormat="false" ht="15" hidden="false" customHeight="false" outlineLevel="0" collapsed="false">
      <c r="A101" s="0" t="s">
        <v>101</v>
      </c>
      <c r="B101" s="0" t="n">
        <v>61.5</v>
      </c>
    </row>
    <row r="102" customFormat="false" ht="15" hidden="false" customHeight="false" outlineLevel="0" collapsed="false">
      <c r="A102" s="0" t="s">
        <v>102</v>
      </c>
      <c r="B102" s="0" t="n">
        <v>62.9</v>
      </c>
    </row>
    <row r="103" customFormat="false" ht="15" hidden="false" customHeight="false" outlineLevel="0" collapsed="false">
      <c r="A103" s="0" t="s">
        <v>103</v>
      </c>
      <c r="B103" s="0" t="n">
        <v>62.1</v>
      </c>
    </row>
    <row r="104" customFormat="false" ht="15" hidden="false" customHeight="false" outlineLevel="0" collapsed="false">
      <c r="A104" s="0" t="s">
        <v>104</v>
      </c>
      <c r="B104" s="0" t="n">
        <v>61.9</v>
      </c>
    </row>
    <row r="105" customFormat="false" ht="15" hidden="false" customHeight="false" outlineLevel="0" collapsed="false">
      <c r="A105" s="0" t="s">
        <v>105</v>
      </c>
      <c r="B105" s="0" t="n">
        <v>62.9</v>
      </c>
    </row>
    <row r="106" customFormat="false" ht="15" hidden="false" customHeight="false" outlineLevel="0" collapsed="false">
      <c r="A106" s="0" t="s">
        <v>106</v>
      </c>
      <c r="B106" s="0" t="n">
        <v>61.7</v>
      </c>
    </row>
    <row r="107" customFormat="false" ht="15" hidden="false" customHeight="false" outlineLevel="0" collapsed="false">
      <c r="A107" s="0" t="s">
        <v>107</v>
      </c>
      <c r="B107" s="0" t="n">
        <v>62.1</v>
      </c>
    </row>
    <row r="108" customFormat="false" ht="15" hidden="false" customHeight="false" outlineLevel="0" collapsed="false">
      <c r="A108" s="0" t="s">
        <v>108</v>
      </c>
      <c r="B108" s="0" t="n">
        <v>63</v>
      </c>
    </row>
    <row r="109" customFormat="false" ht="15" hidden="false" customHeight="false" outlineLevel="0" collapsed="false">
      <c r="A109" s="0" t="s">
        <v>109</v>
      </c>
      <c r="B109" s="0" t="n">
        <v>61.8</v>
      </c>
    </row>
    <row r="110" customFormat="false" ht="15" hidden="false" customHeight="false" outlineLevel="0" collapsed="false">
      <c r="A110" s="0" t="s">
        <v>110</v>
      </c>
      <c r="B110" s="0" t="n">
        <v>62.6</v>
      </c>
    </row>
    <row r="111" customFormat="false" ht="15" hidden="false" customHeight="false" outlineLevel="0" collapsed="false">
      <c r="A111" s="0" t="s">
        <v>111</v>
      </c>
      <c r="B111" s="0" t="n">
        <v>62.6</v>
      </c>
    </row>
    <row r="112" customFormat="false" ht="15" hidden="false" customHeight="false" outlineLevel="0" collapsed="false">
      <c r="A112" s="0" t="s">
        <v>112</v>
      </c>
      <c r="B112" s="0" t="n">
        <v>61.5</v>
      </c>
    </row>
    <row r="113" customFormat="false" ht="15" hidden="false" customHeight="false" outlineLevel="0" collapsed="false">
      <c r="A113" s="0" t="s">
        <v>113</v>
      </c>
      <c r="B113" s="0" t="n">
        <v>63.2</v>
      </c>
    </row>
    <row r="114" customFormat="false" ht="15" hidden="false" customHeight="false" outlineLevel="0" collapsed="false">
      <c r="A114" s="0" t="s">
        <v>114</v>
      </c>
      <c r="B114" s="0" t="n">
        <v>62.4</v>
      </c>
    </row>
    <row r="115" customFormat="false" ht="15" hidden="false" customHeight="false" outlineLevel="0" collapsed="false">
      <c r="A115" s="0" t="s">
        <v>115</v>
      </c>
      <c r="B115" s="0" t="n">
        <v>61.2</v>
      </c>
    </row>
    <row r="116" customFormat="false" ht="15" hidden="false" customHeight="false" outlineLevel="0" collapsed="false">
      <c r="A116" s="0" t="s">
        <v>116</v>
      </c>
      <c r="B116" s="0" t="n">
        <v>62.7</v>
      </c>
    </row>
    <row r="117" customFormat="false" ht="15" hidden="false" customHeight="false" outlineLevel="0" collapsed="false">
      <c r="A117" s="0" t="s">
        <v>117</v>
      </c>
      <c r="B117" s="0" t="n">
        <v>62</v>
      </c>
    </row>
    <row r="118" customFormat="false" ht="15" hidden="false" customHeight="false" outlineLevel="0" collapsed="false">
      <c r="A118" s="0" t="s">
        <v>118</v>
      </c>
      <c r="B118" s="0" t="n">
        <v>61.9</v>
      </c>
    </row>
    <row r="119" customFormat="false" ht="15" hidden="false" customHeight="false" outlineLevel="0" collapsed="false">
      <c r="A119" s="0" t="s">
        <v>119</v>
      </c>
      <c r="B119" s="0" t="n">
        <v>62.6</v>
      </c>
    </row>
    <row r="120" customFormat="false" ht="15" hidden="false" customHeight="false" outlineLevel="0" collapsed="false">
      <c r="A120" s="0" t="s">
        <v>120</v>
      </c>
      <c r="B120" s="0" t="n">
        <v>61.4</v>
      </c>
    </row>
    <row r="121" customFormat="false" ht="15" hidden="false" customHeight="false" outlineLevel="0" collapsed="false">
      <c r="A121" s="0" t="s">
        <v>121</v>
      </c>
      <c r="B121" s="0" t="n">
        <v>62</v>
      </c>
    </row>
    <row r="122" customFormat="false" ht="15" hidden="false" customHeight="false" outlineLevel="0" collapsed="false">
      <c r="A122" s="0" t="s">
        <v>122</v>
      </c>
      <c r="B122" s="0" t="n">
        <v>62.8</v>
      </c>
    </row>
    <row r="123" customFormat="false" ht="15" hidden="false" customHeight="false" outlineLevel="0" collapsed="false">
      <c r="A123" s="0" t="s">
        <v>123</v>
      </c>
      <c r="B123" s="0" t="n">
        <v>61.5</v>
      </c>
    </row>
    <row r="124" customFormat="false" ht="15" hidden="false" customHeight="false" outlineLevel="0" collapsed="false">
      <c r="A124" s="0" t="s">
        <v>124</v>
      </c>
      <c r="B124" s="0" t="n">
        <v>62.8</v>
      </c>
    </row>
    <row r="125" customFormat="false" ht="15" hidden="false" customHeight="false" outlineLevel="0" collapsed="false">
      <c r="A125" s="0" t="s">
        <v>125</v>
      </c>
      <c r="B125" s="0" t="n">
        <v>62.5</v>
      </c>
    </row>
    <row r="126" customFormat="false" ht="15" hidden="false" customHeight="false" outlineLevel="0" collapsed="false">
      <c r="A126" s="0" t="s">
        <v>126</v>
      </c>
      <c r="B126" s="0" t="n">
        <v>61.6</v>
      </c>
    </row>
    <row r="127" customFormat="false" ht="15" hidden="false" customHeight="false" outlineLevel="0" collapsed="false">
      <c r="A127" s="0" t="s">
        <v>127</v>
      </c>
      <c r="B127" s="0" t="n">
        <v>63.2</v>
      </c>
    </row>
    <row r="128" customFormat="false" ht="15" hidden="false" customHeight="false" outlineLevel="0" collapsed="false">
      <c r="A128" s="0" t="s">
        <v>128</v>
      </c>
      <c r="B128" s="0" t="n">
        <v>62.3</v>
      </c>
    </row>
    <row r="129" customFormat="false" ht="15" hidden="false" customHeight="false" outlineLevel="0" collapsed="false">
      <c r="A129" s="0" t="s">
        <v>129</v>
      </c>
      <c r="B129" s="0" t="n">
        <v>61.8</v>
      </c>
    </row>
    <row r="130" customFormat="false" ht="15" hidden="false" customHeight="false" outlineLevel="0" collapsed="false">
      <c r="A130" s="0" t="s">
        <v>130</v>
      </c>
      <c r="B130" s="0" t="n">
        <v>63.1</v>
      </c>
    </row>
    <row r="131" customFormat="false" ht="15" hidden="false" customHeight="false" outlineLevel="0" collapsed="false">
      <c r="A131" s="0" t="s">
        <v>131</v>
      </c>
      <c r="B131" s="0" t="n">
        <v>63.3</v>
      </c>
    </row>
    <row r="132" customFormat="false" ht="15" hidden="false" customHeight="false" outlineLevel="0" collapsed="false">
      <c r="A132" s="0" t="s">
        <v>132</v>
      </c>
      <c r="B132" s="0" t="n">
        <v>62.9</v>
      </c>
    </row>
    <row r="133" customFormat="false" ht="15" hidden="false" customHeight="false" outlineLevel="0" collapsed="false">
      <c r="A133" s="0" t="s">
        <v>133</v>
      </c>
      <c r="B133" s="0" t="n">
        <v>63.1</v>
      </c>
    </row>
    <row r="134" customFormat="false" ht="15" hidden="false" customHeight="false" outlineLevel="0" collapsed="false">
      <c r="A134" s="0" t="s">
        <v>134</v>
      </c>
      <c r="B134" s="0" t="n">
        <v>61.3</v>
      </c>
    </row>
    <row r="135" customFormat="false" ht="15" hidden="false" customHeight="false" outlineLevel="0" collapsed="false">
      <c r="A135" s="0" t="s">
        <v>135</v>
      </c>
      <c r="B135" s="0" t="n">
        <v>61.8</v>
      </c>
    </row>
    <row r="136" customFormat="false" ht="15" hidden="false" customHeight="false" outlineLevel="0" collapsed="false">
      <c r="A136" s="0" t="s">
        <v>136</v>
      </c>
      <c r="B136" s="0" t="n">
        <v>63.4</v>
      </c>
    </row>
    <row r="137" customFormat="false" ht="15" hidden="false" customHeight="false" outlineLevel="0" collapsed="false">
      <c r="A137" s="0" t="s">
        <v>137</v>
      </c>
      <c r="B137" s="0" t="n">
        <v>61.7</v>
      </c>
    </row>
    <row r="138" customFormat="false" ht="15" hidden="false" customHeight="false" outlineLevel="0" collapsed="false">
      <c r="A138" s="0" t="s">
        <v>138</v>
      </c>
      <c r="B138" s="0" t="n">
        <v>62</v>
      </c>
    </row>
    <row r="139" customFormat="false" ht="15" hidden="false" customHeight="false" outlineLevel="0" collapsed="false">
      <c r="A139" s="0" t="s">
        <v>139</v>
      </c>
      <c r="B139" s="0" t="n">
        <v>63.3</v>
      </c>
    </row>
    <row r="140" customFormat="false" ht="15" hidden="false" customHeight="false" outlineLevel="0" collapsed="false">
      <c r="A140" s="0" t="s">
        <v>140</v>
      </c>
      <c r="B140" s="0" t="n">
        <v>63.4</v>
      </c>
    </row>
    <row r="141" customFormat="false" ht="15" hidden="false" customHeight="false" outlineLevel="0" collapsed="false">
      <c r="A141" s="0" t="s">
        <v>141</v>
      </c>
      <c r="B141" s="0" t="n">
        <v>62.3</v>
      </c>
    </row>
    <row r="142" customFormat="false" ht="15" hidden="false" customHeight="false" outlineLevel="0" collapsed="false">
      <c r="A142" s="0" t="s">
        <v>142</v>
      </c>
      <c r="B142" s="0" t="n">
        <v>61.6</v>
      </c>
    </row>
    <row r="143" customFormat="false" ht="15" hidden="false" customHeight="false" outlineLevel="0" collapsed="false">
      <c r="A143" s="0" t="s">
        <v>143</v>
      </c>
      <c r="B143" s="0" t="n">
        <v>62.1</v>
      </c>
    </row>
    <row r="144" customFormat="false" ht="15" hidden="false" customHeight="false" outlineLevel="0" collapsed="false">
      <c r="A144" s="0" t="s">
        <v>144</v>
      </c>
      <c r="B144" s="0" t="n">
        <v>62</v>
      </c>
    </row>
    <row r="145" customFormat="false" ht="15" hidden="false" customHeight="false" outlineLevel="0" collapsed="false">
      <c r="A145" s="0" t="s">
        <v>145</v>
      </c>
      <c r="B145" s="0" t="n">
        <v>61.3</v>
      </c>
    </row>
    <row r="146" customFormat="false" ht="15" hidden="false" customHeight="false" outlineLevel="0" collapsed="false">
      <c r="A146" s="0" t="s">
        <v>146</v>
      </c>
      <c r="B146" s="0" t="n">
        <v>61.6</v>
      </c>
    </row>
    <row r="147" customFormat="false" ht="15" hidden="false" customHeight="false" outlineLevel="0" collapsed="false">
      <c r="A147" s="0" t="s">
        <v>147</v>
      </c>
      <c r="B147" s="0" t="n">
        <v>62.1</v>
      </c>
    </row>
    <row r="148" customFormat="false" ht="15" hidden="false" customHeight="false" outlineLevel="0" collapsed="false">
      <c r="A148" s="0" t="s">
        <v>148</v>
      </c>
      <c r="B148" s="0" t="n">
        <v>62.1</v>
      </c>
    </row>
    <row r="149" customFormat="false" ht="15" hidden="false" customHeight="false" outlineLevel="0" collapsed="false">
      <c r="A149" s="0" t="s">
        <v>149</v>
      </c>
      <c r="B149" s="0" t="n">
        <v>62.3</v>
      </c>
    </row>
    <row r="150" customFormat="false" ht="15" hidden="false" customHeight="false" outlineLevel="0" collapsed="false">
      <c r="A150" s="0" t="s">
        <v>150</v>
      </c>
      <c r="B150" s="0" t="n">
        <v>63.2</v>
      </c>
    </row>
    <row r="151" customFormat="false" ht="15" hidden="false" customHeight="false" outlineLevel="0" collapsed="false">
      <c r="A151" s="0" t="s">
        <v>151</v>
      </c>
      <c r="B151" s="0" t="n">
        <v>61.6</v>
      </c>
    </row>
    <row r="152" customFormat="false" ht="15" hidden="false" customHeight="false" outlineLevel="0" collapsed="false">
      <c r="A152" s="0" t="s">
        <v>152</v>
      </c>
      <c r="B152" s="0" t="n">
        <v>62</v>
      </c>
    </row>
    <row r="153" customFormat="false" ht="15" hidden="false" customHeight="false" outlineLevel="0" collapsed="false">
      <c r="A153" s="0" t="s">
        <v>153</v>
      </c>
      <c r="B153" s="0" t="n">
        <v>63.2</v>
      </c>
    </row>
    <row r="154" customFormat="false" ht="15" hidden="false" customHeight="false" outlineLevel="0" collapsed="false">
      <c r="A154" s="0" t="s">
        <v>154</v>
      </c>
      <c r="B154" s="0" t="n">
        <v>62.2</v>
      </c>
    </row>
    <row r="155" customFormat="false" ht="15" hidden="false" customHeight="false" outlineLevel="0" collapsed="false">
      <c r="A155" s="0" t="s">
        <v>155</v>
      </c>
      <c r="B155" s="0" t="n">
        <v>62.6</v>
      </c>
    </row>
    <row r="156" customFormat="false" ht="15" hidden="false" customHeight="false" outlineLevel="0" collapsed="false">
      <c r="A156" s="0" t="s">
        <v>156</v>
      </c>
      <c r="B156" s="0" t="n">
        <v>63</v>
      </c>
    </row>
    <row r="157" customFormat="false" ht="15" hidden="false" customHeight="false" outlineLevel="0" collapsed="false">
      <c r="A157" s="0" t="s">
        <v>157</v>
      </c>
      <c r="B157" s="0" t="n">
        <v>62.9</v>
      </c>
    </row>
    <row r="158" customFormat="false" ht="15" hidden="false" customHeight="false" outlineLevel="0" collapsed="false">
      <c r="A158" s="0" t="s">
        <v>158</v>
      </c>
      <c r="B158" s="0" t="n">
        <v>62.3</v>
      </c>
    </row>
    <row r="159" customFormat="false" ht="15" hidden="false" customHeight="false" outlineLevel="0" collapsed="false">
      <c r="A159" s="0" t="s">
        <v>159</v>
      </c>
      <c r="B159" s="0" t="n">
        <v>63.2</v>
      </c>
    </row>
    <row r="160" customFormat="false" ht="15" hidden="false" customHeight="false" outlineLevel="0" collapsed="false">
      <c r="A160" s="0" t="s">
        <v>160</v>
      </c>
      <c r="B160" s="0" t="n">
        <v>62.4</v>
      </c>
    </row>
    <row r="161" customFormat="false" ht="15" hidden="false" customHeight="false" outlineLevel="0" collapsed="false">
      <c r="A161" s="0" t="s">
        <v>161</v>
      </c>
      <c r="B161" s="0" t="n">
        <v>62.3</v>
      </c>
    </row>
    <row r="162" customFormat="false" ht="15" hidden="false" customHeight="false" outlineLevel="0" collapsed="false">
      <c r="A162" s="0" t="s">
        <v>162</v>
      </c>
      <c r="B162" s="0" t="n">
        <v>61.7</v>
      </c>
    </row>
    <row r="163" customFormat="false" ht="15" hidden="false" customHeight="false" outlineLevel="0" collapsed="false">
      <c r="A163" s="0" t="s">
        <v>163</v>
      </c>
      <c r="B163" s="0" t="n">
        <v>61.9</v>
      </c>
    </row>
    <row r="164" customFormat="false" ht="15" hidden="false" customHeight="false" outlineLevel="0" collapsed="false">
      <c r="A164" s="0" t="s">
        <v>164</v>
      </c>
      <c r="B164" s="0" t="n">
        <v>62.9</v>
      </c>
    </row>
    <row r="165" customFormat="false" ht="15" hidden="false" customHeight="false" outlineLevel="0" collapsed="false">
      <c r="A165" s="0" t="s">
        <v>165</v>
      </c>
      <c r="B165" s="0" t="n">
        <v>63.7</v>
      </c>
    </row>
    <row r="166" customFormat="false" ht="15" hidden="false" customHeight="false" outlineLevel="0" collapsed="false">
      <c r="A166" s="0" t="s">
        <v>166</v>
      </c>
      <c r="B166" s="0" t="n">
        <v>63.3</v>
      </c>
    </row>
    <row r="167" customFormat="false" ht="15" hidden="false" customHeight="false" outlineLevel="0" collapsed="false">
      <c r="A167" s="0" t="s">
        <v>167</v>
      </c>
      <c r="B167" s="0" t="n">
        <v>62.6</v>
      </c>
    </row>
    <row r="168" customFormat="false" ht="15" hidden="false" customHeight="false" outlineLevel="0" collapsed="false">
      <c r="A168" s="0" t="s">
        <v>168</v>
      </c>
      <c r="B168" s="0" t="n">
        <v>63.3</v>
      </c>
    </row>
    <row r="169" customFormat="false" ht="15" hidden="false" customHeight="false" outlineLevel="0" collapsed="false">
      <c r="A169" s="0" t="s">
        <v>169</v>
      </c>
      <c r="B169" s="0" t="n">
        <v>63.5</v>
      </c>
    </row>
    <row r="170" customFormat="false" ht="15" hidden="false" customHeight="false" outlineLevel="0" collapsed="false">
      <c r="A170" s="0" t="s">
        <v>170</v>
      </c>
      <c r="B170" s="0" t="n">
        <v>62.7</v>
      </c>
    </row>
    <row r="171" customFormat="false" ht="15" hidden="false" customHeight="false" outlineLevel="0" collapsed="false">
      <c r="A171" s="0" t="s">
        <v>171</v>
      </c>
      <c r="B171" s="0" t="n">
        <v>63</v>
      </c>
    </row>
    <row r="172" customFormat="false" ht="15" hidden="false" customHeight="false" outlineLevel="0" collapsed="false">
      <c r="A172" s="0" t="s">
        <v>172</v>
      </c>
      <c r="B172" s="0" t="n">
        <v>63.3</v>
      </c>
    </row>
    <row r="173" customFormat="false" ht="15" hidden="false" customHeight="false" outlineLevel="0" collapsed="false">
      <c r="A173" s="0" t="s">
        <v>173</v>
      </c>
      <c r="B173" s="0" t="n">
        <v>62.2</v>
      </c>
    </row>
    <row r="174" customFormat="false" ht="15" hidden="false" customHeight="false" outlineLevel="0" collapsed="false">
      <c r="A174" s="0" t="s">
        <v>174</v>
      </c>
      <c r="B174" s="0" t="n">
        <v>63.4</v>
      </c>
    </row>
    <row r="175" customFormat="false" ht="15" hidden="false" customHeight="false" outlineLevel="0" collapsed="false">
      <c r="A175" s="0" t="s">
        <v>175</v>
      </c>
      <c r="B175" s="0" t="n">
        <v>63.6</v>
      </c>
    </row>
    <row r="176" customFormat="false" ht="15" hidden="false" customHeight="false" outlineLevel="0" collapsed="false">
      <c r="A176" s="0" t="s">
        <v>176</v>
      </c>
      <c r="B176" s="0" t="n">
        <v>62.5</v>
      </c>
    </row>
    <row r="177" customFormat="false" ht="15" hidden="false" customHeight="false" outlineLevel="0" collapsed="false">
      <c r="A177" s="0" t="s">
        <v>177</v>
      </c>
      <c r="B177" s="0" t="n">
        <v>63.7</v>
      </c>
    </row>
    <row r="178" customFormat="false" ht="15" hidden="false" customHeight="false" outlineLevel="0" collapsed="false">
      <c r="A178" s="0" t="s">
        <v>178</v>
      </c>
      <c r="B178" s="0" t="n">
        <v>63.2</v>
      </c>
    </row>
    <row r="179" customFormat="false" ht="15" hidden="false" customHeight="false" outlineLevel="0" collapsed="false">
      <c r="A179" s="0" t="s">
        <v>179</v>
      </c>
      <c r="B179" s="0" t="n">
        <v>61.9</v>
      </c>
    </row>
    <row r="180" customFormat="false" ht="15" hidden="false" customHeight="false" outlineLevel="0" collapsed="false">
      <c r="A180" s="0" t="s">
        <v>180</v>
      </c>
      <c r="B180" s="0" t="n">
        <v>62.7</v>
      </c>
    </row>
    <row r="181" customFormat="false" ht="15" hidden="false" customHeight="false" outlineLevel="0" collapsed="false">
      <c r="A181" s="0" t="s">
        <v>181</v>
      </c>
      <c r="B181" s="0" t="n">
        <v>62.3</v>
      </c>
    </row>
    <row r="182" customFormat="false" ht="15" hidden="false" customHeight="false" outlineLevel="0" collapsed="false">
      <c r="A182" s="0" t="s">
        <v>182</v>
      </c>
      <c r="B182" s="0" t="n">
        <v>62.7</v>
      </c>
    </row>
  </sheetData>
  <autoFilter ref="A1:B1">
    <sortState ref="A2:B1">
      <sortCondition ref="A2:A1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9.42"/>
    <col collapsed="false" customWidth="true" hidden="false" outlineLevel="0" max="3" min="3" style="0" width="13.29"/>
    <col collapsed="false" customWidth="true" hidden="false" outlineLevel="0" max="4" min="4" style="0" width="18.29"/>
    <col collapsed="false" customWidth="true" hidden="false" outlineLevel="0" max="5" min="5" style="0" width="14.14"/>
    <col collapsed="false" customWidth="true" hidden="false" outlineLevel="0" max="6" min="6" style="0" width="2.86"/>
    <col collapsed="false" customWidth="true" hidden="false" outlineLevel="0" max="8" min="8" style="0" width="18"/>
    <col collapsed="false" customWidth="true" hidden="false" outlineLevel="0" max="9" min="9" style="0" width="2.86"/>
  </cols>
  <sheetData>
    <row r="1" customFormat="false" ht="15" hidden="false" customHeight="false" outlineLevel="0" collapsed="false">
      <c r="A1" s="0" t="s">
        <v>183</v>
      </c>
      <c r="B1" s="0" t="s">
        <v>184</v>
      </c>
      <c r="C1" s="0" t="s">
        <v>185</v>
      </c>
      <c r="D1" s="0" t="s">
        <v>186</v>
      </c>
      <c r="E1" s="0" t="s">
        <v>187</v>
      </c>
      <c r="G1" s="0" t="s">
        <v>188</v>
      </c>
      <c r="H1" s="0" t="s">
        <v>189</v>
      </c>
    </row>
    <row r="2" customFormat="false" ht="15" hidden="false" customHeight="false" outlineLevel="0" collapsed="false">
      <c r="A2" s="0" t="s">
        <v>190</v>
      </c>
      <c r="B2" s="0" t="n">
        <v>8585621</v>
      </c>
      <c r="C2" s="0" t="s">
        <v>191</v>
      </c>
      <c r="D2" s="2" t="n">
        <v>44006.5076388889</v>
      </c>
      <c r="E2" s="3" t="n">
        <v>57.5</v>
      </c>
      <c r="F2" s="0" t="s">
        <v>192</v>
      </c>
      <c r="G2" s="0" t="n">
        <v>51</v>
      </c>
      <c r="H2" s="3" t="n">
        <f aca="false">$E$10-E2</f>
        <v>6.4</v>
      </c>
      <c r="I2" s="0" t="s">
        <v>192</v>
      </c>
    </row>
    <row r="3" customFormat="false" ht="15" hidden="false" customHeight="false" outlineLevel="0" collapsed="false">
      <c r="A3" s="0" t="s">
        <v>193</v>
      </c>
      <c r="B3" s="0" t="n">
        <v>8585628</v>
      </c>
      <c r="C3" s="0" t="s">
        <v>191</v>
      </c>
      <c r="D3" s="2" t="n">
        <v>44006.5083333333</v>
      </c>
      <c r="E3" s="3" t="n">
        <v>61.35</v>
      </c>
      <c r="F3" s="0" t="s">
        <v>192</v>
      </c>
      <c r="G3" s="0" t="n">
        <v>92</v>
      </c>
      <c r="H3" s="3" t="n">
        <f aca="false">$E$10-E3</f>
        <v>2.55</v>
      </c>
      <c r="I3" s="0" t="s">
        <v>192</v>
      </c>
    </row>
    <row r="4" customFormat="false" ht="15" hidden="false" customHeight="false" outlineLevel="0" collapsed="false">
      <c r="A4" s="0" t="s">
        <v>194</v>
      </c>
      <c r="B4" s="0" t="n">
        <v>8585630</v>
      </c>
      <c r="C4" s="0" t="s">
        <v>191</v>
      </c>
      <c r="D4" s="2" t="n">
        <v>44006.5083333333</v>
      </c>
      <c r="E4" s="3" t="n">
        <v>61.87</v>
      </c>
      <c r="F4" s="0" t="s">
        <v>192</v>
      </c>
      <c r="G4" s="0" t="n">
        <v>250</v>
      </c>
      <c r="H4" s="3" t="n">
        <f aca="false">$E$10-E4</f>
        <v>2.03</v>
      </c>
      <c r="I4" s="0" t="s">
        <v>192</v>
      </c>
    </row>
    <row r="5" customFormat="false" ht="15" hidden="false" customHeight="false" outlineLevel="0" collapsed="false">
      <c r="A5" s="0" t="s">
        <v>195</v>
      </c>
      <c r="B5" s="0" t="n">
        <v>8585632</v>
      </c>
      <c r="C5" s="0" t="s">
        <v>191</v>
      </c>
      <c r="D5" s="2" t="n">
        <v>44006.5083333333</v>
      </c>
      <c r="E5" s="3" t="n">
        <v>59.4</v>
      </c>
      <c r="F5" s="0" t="s">
        <v>192</v>
      </c>
      <c r="G5" s="0" t="n">
        <v>139</v>
      </c>
      <c r="H5" s="3" t="n">
        <f aca="false">$E$10-E5</f>
        <v>4.5</v>
      </c>
      <c r="I5" s="0" t="s">
        <v>192</v>
      </c>
    </row>
    <row r="6" customFormat="false" ht="15" hidden="false" customHeight="false" outlineLevel="0" collapsed="false">
      <c r="A6" s="0" t="s">
        <v>196</v>
      </c>
      <c r="B6" s="0" t="n">
        <v>8585637</v>
      </c>
      <c r="C6" s="0" t="s">
        <v>191</v>
      </c>
      <c r="D6" s="2" t="n">
        <v>44006.5083333333</v>
      </c>
      <c r="E6" s="3" t="n">
        <v>59.77</v>
      </c>
      <c r="F6" s="0" t="s">
        <v>192</v>
      </c>
      <c r="G6" s="0" t="n">
        <v>58</v>
      </c>
      <c r="H6" s="3" t="n">
        <f aca="false">$E$10-E6</f>
        <v>4.13</v>
      </c>
      <c r="I6" s="0" t="s">
        <v>192</v>
      </c>
    </row>
    <row r="7" customFormat="false" ht="15" hidden="false" customHeight="false" outlineLevel="0" collapsed="false">
      <c r="A7" s="0" t="s">
        <v>197</v>
      </c>
      <c r="B7" s="0" t="n">
        <v>8585638</v>
      </c>
      <c r="C7" s="0" t="s">
        <v>191</v>
      </c>
      <c r="D7" s="2" t="n">
        <v>44006.5083333333</v>
      </c>
      <c r="E7" s="3" t="n">
        <v>61.4</v>
      </c>
      <c r="F7" s="0" t="s">
        <v>192</v>
      </c>
      <c r="G7" s="0" t="n">
        <v>194</v>
      </c>
      <c r="H7" s="3" t="n">
        <f aca="false">$E$10-E7</f>
        <v>2.5</v>
      </c>
      <c r="I7" s="0" t="s">
        <v>192</v>
      </c>
    </row>
    <row r="8" customFormat="false" ht="15" hidden="false" customHeight="false" outlineLevel="0" collapsed="false">
      <c r="A8" s="0" t="s">
        <v>198</v>
      </c>
      <c r="B8" s="0" t="n">
        <v>8714087</v>
      </c>
      <c r="C8" s="0" t="s">
        <v>191</v>
      </c>
      <c r="D8" s="0" t="s">
        <v>199</v>
      </c>
      <c r="E8" s="3" t="s">
        <v>200</v>
      </c>
      <c r="H8" s="3"/>
    </row>
    <row r="9" customFormat="false" ht="15" hidden="false" customHeight="false" outlineLevel="0" collapsed="false">
      <c r="A9" s="0" t="s">
        <v>201</v>
      </c>
      <c r="B9" s="0" t="n">
        <v>8729866</v>
      </c>
      <c r="C9" s="0" t="s">
        <v>191</v>
      </c>
      <c r="D9" s="2" t="n">
        <v>44006.5090277778</v>
      </c>
      <c r="E9" s="3" t="n">
        <v>52.42</v>
      </c>
      <c r="F9" s="0" t="s">
        <v>192</v>
      </c>
      <c r="G9" s="0" t="n">
        <v>507</v>
      </c>
      <c r="H9" s="3" t="n">
        <f aca="false">$E$10-E9</f>
        <v>11.48</v>
      </c>
      <c r="I9" s="0" t="s">
        <v>192</v>
      </c>
    </row>
    <row r="10" customFormat="false" ht="15" hidden="false" customHeight="false" outlineLevel="0" collapsed="false">
      <c r="A10" s="0" t="s">
        <v>202</v>
      </c>
      <c r="D10" s="0" t="str">
        <f aca="false">'2020-06-24 Weideveld Aanvoertem'!A5</f>
        <v>23-06-2020 12:56.00</v>
      </c>
      <c r="E10" s="3" t="n">
        <f aca="false">'2020-06-24 Weideveld Aanvoertem'!B5</f>
        <v>63.9</v>
      </c>
      <c r="F10" s="0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4T10:50:57Z</dcterms:created>
  <dc:creator>Paul Schuttel</dc:creator>
  <dc:description/>
  <dc:language>en-US</dc:language>
  <cp:lastModifiedBy>Peter van Dijk</cp:lastModifiedBy>
  <dcterms:modified xsi:type="dcterms:W3CDTF">2020-07-02T08:2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